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GEARBOX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QS DOG box</t>
  </si>
  <si>
    <t xml:space="preserve">Lancia Delta 4x4</t>
  </si>
  <si>
    <t xml:space="preserve">- includes differential case (necessary for modify FD ratio)</t>
  </si>
  <si>
    <t xml:space="preserve">Final Drives</t>
  </si>
  <si>
    <t xml:space="preserve">FD</t>
  </si>
  <si>
    <t xml:space="preserve">RALLY</t>
  </si>
  <si>
    <t xml:space="preserve">teeth</t>
  </si>
  <si>
    <t xml:space="preserve">ratio</t>
  </si>
  <si>
    <t xml:space="preserve">km/h</t>
  </si>
  <si>
    <t xml:space="preserve">Change only red dates !!!</t>
  </si>
  <si>
    <t xml:space="preserve">RPM - after gearchange</t>
  </si>
  <si>
    <t xml:space="preserve">RPM -drop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original La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6.36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2"/>
      <c r="B1" s="3"/>
      <c r="L1" s="1"/>
      <c r="M1" s="1"/>
    </row>
    <row r="2" s="4" customFormat="true" ht="12.75" hidden="false" customHeight="false" outlineLevel="0" collapsed="false">
      <c r="A2" s="5" t="s">
        <v>0</v>
      </c>
      <c r="B2" s="3"/>
      <c r="L2" s="1"/>
      <c r="M2" s="1"/>
    </row>
    <row r="3" s="4" customFormat="true" ht="12.75" hidden="false" customHeight="false" outlineLevel="0" collapsed="false">
      <c r="A3" s="5" t="s">
        <v>1</v>
      </c>
      <c r="B3" s="3"/>
      <c r="L3" s="1"/>
      <c r="M3" s="1"/>
    </row>
    <row r="4" s="4" customFormat="true" ht="12.75" hidden="false" customHeight="false" outlineLevel="0" collapsed="false">
      <c r="A4" s="5" t="s">
        <v>2</v>
      </c>
      <c r="B4" s="3"/>
      <c r="L4" s="1"/>
      <c r="M4" s="1"/>
    </row>
    <row r="5" s="4" customFormat="true" ht="12.75" hidden="false" customHeight="false" outlineLevel="0" collapsed="false">
      <c r="A5" s="0"/>
      <c r="B5" s="0"/>
      <c r="C5" s="0"/>
      <c r="D5" s="0"/>
      <c r="L5" s="1"/>
      <c r="M5" s="1"/>
    </row>
    <row r="6" s="4" customFormat="true" ht="12.75" hidden="false" customHeight="false" outlineLevel="0" collapsed="false">
      <c r="A6" s="6" t="s">
        <v>3</v>
      </c>
      <c r="B6" s="3"/>
      <c r="L6" s="1"/>
      <c r="M6" s="1"/>
    </row>
    <row r="7" customFormat="false" ht="12.75" hidden="false" customHeight="false" outlineLevel="0" collapsed="false">
      <c r="A7" s="7" t="s">
        <v>4</v>
      </c>
      <c r="B7" s="8" t="n">
        <v>53</v>
      </c>
      <c r="C7" s="8" t="n">
        <v>13</v>
      </c>
      <c r="D7" s="9" t="n">
        <f aca="false">B7/C7</f>
        <v>4.07692307692308</v>
      </c>
      <c r="F7" s="4"/>
    </row>
    <row r="8" customFormat="false" ht="12.75" hidden="false" customHeight="false" outlineLevel="0" collapsed="false">
      <c r="A8" s="7"/>
      <c r="B8" s="8" t="n">
        <v>49</v>
      </c>
      <c r="C8" s="8" t="n">
        <v>14</v>
      </c>
      <c r="D8" s="9" t="n">
        <f aca="false">B8/C8</f>
        <v>3.5</v>
      </c>
      <c r="E8" s="0"/>
      <c r="F8" s="0"/>
      <c r="G8" s="0"/>
    </row>
    <row r="9" customFormat="false" ht="12.75" hidden="false" customHeight="false" outlineLevel="0" collapsed="false">
      <c r="A9" s="7"/>
      <c r="B9" s="8" t="n">
        <v>50</v>
      </c>
      <c r="C9" s="8" t="n">
        <v>14</v>
      </c>
      <c r="D9" s="9" t="n">
        <f aca="false">B9/C9</f>
        <v>3.57142857142857</v>
      </c>
    </row>
    <row r="11" customFormat="false" ht="12.75" hidden="false" customHeight="false" outlineLevel="0" collapsed="false">
      <c r="A11" s="7" t="s">
        <v>5</v>
      </c>
      <c r="B11" s="10"/>
    </row>
    <row r="12" customFormat="false" ht="12.75" hidden="false" customHeight="false" outlineLevel="0" collapsed="false">
      <c r="B12" s="11" t="s">
        <v>6</v>
      </c>
      <c r="C12" s="11"/>
      <c r="D12" s="12" t="s">
        <v>7</v>
      </c>
      <c r="F12" s="13" t="s">
        <v>8</v>
      </c>
      <c r="G12" s="14" t="s">
        <v>9</v>
      </c>
      <c r="H12" s="15"/>
      <c r="I12" s="16" t="s">
        <v>10</v>
      </c>
      <c r="J12" s="17" t="s">
        <v>11</v>
      </c>
    </row>
    <row r="13" customFormat="false" ht="12.75" hidden="false" customHeight="false" outlineLevel="0" collapsed="false">
      <c r="A13" s="12" t="s">
        <v>12</v>
      </c>
      <c r="B13" s="8" t="n">
        <v>32</v>
      </c>
      <c r="C13" s="8" t="n">
        <v>10</v>
      </c>
      <c r="D13" s="18" t="n">
        <f aca="false">B13/C13</f>
        <v>3.2</v>
      </c>
      <c r="E13" s="0"/>
      <c r="F13" s="19" t="n">
        <f aca="false">G13/G15/D13*G14*60/100000</f>
        <v>73.125</v>
      </c>
      <c r="G13" s="20" t="n">
        <v>7000</v>
      </c>
      <c r="H13" s="21" t="s">
        <v>13</v>
      </c>
      <c r="I13" s="13"/>
      <c r="J13" s="13"/>
    </row>
    <row r="14" customFormat="false" ht="12.75" hidden="false" customHeight="false" outlineLevel="0" collapsed="false">
      <c r="A14" s="12" t="s">
        <v>14</v>
      </c>
      <c r="B14" s="8" t="n">
        <v>28</v>
      </c>
      <c r="C14" s="8" t="n">
        <v>12</v>
      </c>
      <c r="D14" s="18" t="n">
        <f aca="false">B14/C14</f>
        <v>2.33333333333333</v>
      </c>
      <c r="F14" s="19" t="n">
        <f aca="false">G13/G15/D14*G14*60/100000</f>
        <v>100.285714285714</v>
      </c>
      <c r="G14" s="20" t="n">
        <v>195</v>
      </c>
      <c r="H14" s="21" t="s">
        <v>15</v>
      </c>
      <c r="I14" s="22" t="n">
        <f aca="false">F13/60*100000/G14*D14*G15</f>
        <v>5104.16666666667</v>
      </c>
      <c r="J14" s="22" t="n">
        <f aca="false">I14-G13</f>
        <v>-1895.83333333333</v>
      </c>
    </row>
    <row r="15" customFormat="false" ht="12.75" hidden="false" customHeight="false" outlineLevel="0" collapsed="false">
      <c r="A15" s="12" t="s">
        <v>16</v>
      </c>
      <c r="B15" s="8" t="n">
        <v>27</v>
      </c>
      <c r="C15" s="8" t="n">
        <v>15</v>
      </c>
      <c r="D15" s="18" t="n">
        <f aca="false">B15/C15</f>
        <v>1.8</v>
      </c>
      <c r="F15" s="19" t="n">
        <f aca="false">G13/G15/D15*G14*60/100000</f>
        <v>130</v>
      </c>
      <c r="G15" s="23" t="n">
        <v>3.5</v>
      </c>
      <c r="H15" s="21" t="s">
        <v>17</v>
      </c>
      <c r="I15" s="22" t="n">
        <f aca="false">F14/60*100000/G14*D15*G15</f>
        <v>5400</v>
      </c>
      <c r="J15" s="22" t="n">
        <f aca="false">I15-G13</f>
        <v>-1600</v>
      </c>
    </row>
    <row r="16" customFormat="false" ht="12.75" hidden="false" customHeight="false" outlineLevel="0" collapsed="false">
      <c r="A16" s="12" t="s">
        <v>18</v>
      </c>
      <c r="B16" s="8" t="n">
        <v>25</v>
      </c>
      <c r="C16" s="8" t="n">
        <v>17</v>
      </c>
      <c r="D16" s="18" t="n">
        <f aca="false">B16/C16</f>
        <v>1.47058823529412</v>
      </c>
      <c r="F16" s="19" t="n">
        <f aca="false">G13/G15/D16*G14*60/100000</f>
        <v>159.12</v>
      </c>
      <c r="I16" s="22" t="n">
        <f aca="false">F15/60*100000/G14*D16*G15</f>
        <v>5718.95424836601</v>
      </c>
      <c r="J16" s="22" t="n">
        <f aca="false">I16-G13</f>
        <v>-1281.04575163399</v>
      </c>
    </row>
    <row r="17" customFormat="false" ht="12.75" hidden="false" customHeight="false" outlineLevel="0" collapsed="false">
      <c r="A17" s="12" t="s">
        <v>19</v>
      </c>
      <c r="B17" s="8" t="n">
        <v>25</v>
      </c>
      <c r="C17" s="8" t="n">
        <v>20</v>
      </c>
      <c r="D17" s="18" t="n">
        <f aca="false">B17/C17</f>
        <v>1.25</v>
      </c>
      <c r="F17" s="19" t="n">
        <f aca="false">G13/G15/D17*G14*60/100000</f>
        <v>187.2</v>
      </c>
      <c r="G17" s="24"/>
      <c r="I17" s="22" t="n">
        <f aca="false">F16/60*100000/G14*D17*G15</f>
        <v>5950</v>
      </c>
      <c r="J17" s="22" t="n">
        <f aca="false">I17-G13</f>
        <v>-1050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B21" s="11" t="s">
        <v>6</v>
      </c>
      <c r="C21" s="11"/>
      <c r="D21" s="12" t="s">
        <v>7</v>
      </c>
      <c r="F21" s="13" t="s">
        <v>8</v>
      </c>
      <c r="G21" s="14" t="s">
        <v>9</v>
      </c>
      <c r="H21" s="15"/>
      <c r="I21" s="16" t="s">
        <v>10</v>
      </c>
      <c r="J21" s="17" t="s">
        <v>11</v>
      </c>
    </row>
    <row r="22" customFormat="false" ht="12.75" hidden="false" customHeight="false" outlineLevel="0" collapsed="false">
      <c r="A22" s="12" t="s">
        <v>12</v>
      </c>
      <c r="B22" s="8" t="n">
        <v>42</v>
      </c>
      <c r="C22" s="8" t="n">
        <v>12</v>
      </c>
      <c r="D22" s="18" t="n">
        <f aca="false">B22/C22</f>
        <v>3.5</v>
      </c>
      <c r="E22" s="0"/>
      <c r="F22" s="19" t="n">
        <f aca="false">G22/G24/D22*G23*60/100000</f>
        <v>62.6841682293062</v>
      </c>
      <c r="G22" s="20" t="n">
        <v>7000</v>
      </c>
      <c r="H22" s="21" t="s">
        <v>13</v>
      </c>
      <c r="I22" s="13"/>
      <c r="J22" s="13"/>
    </row>
    <row r="23" customFormat="false" ht="12.75" hidden="false" customHeight="false" outlineLevel="0" collapsed="false">
      <c r="A23" s="12" t="s">
        <v>14</v>
      </c>
      <c r="B23" s="8" t="n">
        <v>37</v>
      </c>
      <c r="C23" s="8" t="n">
        <v>17</v>
      </c>
      <c r="D23" s="18" t="n">
        <f aca="false">B23/C23</f>
        <v>2.17647058823529</v>
      </c>
      <c r="F23" s="19" t="n">
        <f aca="false">G22/G24/D23*G23*60/100000</f>
        <v>100.80291917956</v>
      </c>
      <c r="G23" s="20" t="n">
        <v>195</v>
      </c>
      <c r="H23" s="21" t="s">
        <v>15</v>
      </c>
      <c r="I23" s="22" t="n">
        <f aca="false">F22/60*100000/G23*D23*G24</f>
        <v>4352.94117647059</v>
      </c>
      <c r="J23" s="22" t="n">
        <f aca="false">I23-G22</f>
        <v>-2647.05882352941</v>
      </c>
    </row>
    <row r="24" customFormat="false" ht="12.75" hidden="false" customHeight="false" outlineLevel="0" collapsed="false">
      <c r="A24" s="12" t="s">
        <v>16</v>
      </c>
      <c r="B24" s="8" t="n">
        <v>32</v>
      </c>
      <c r="C24" s="8" t="n">
        <v>21</v>
      </c>
      <c r="D24" s="18" t="n">
        <f aca="false">B24/C24</f>
        <v>1.52380952380952</v>
      </c>
      <c r="F24" s="19" t="n">
        <f aca="false">G22/G24/D24*G23*60/100000</f>
        <v>143.977698901688</v>
      </c>
      <c r="G24" s="23" t="n">
        <v>3.733</v>
      </c>
      <c r="H24" s="21" t="s">
        <v>17</v>
      </c>
      <c r="I24" s="22" t="n">
        <f aca="false">F23/60*100000/G23*D24*G24</f>
        <v>4900.9009009009</v>
      </c>
      <c r="J24" s="22" t="n">
        <f aca="false">I24-G22</f>
        <v>-2099.0990990991</v>
      </c>
    </row>
    <row r="25" customFormat="false" ht="12.75" hidden="false" customHeight="false" outlineLevel="0" collapsed="false">
      <c r="A25" s="12" t="s">
        <v>18</v>
      </c>
      <c r="B25" s="8" t="n">
        <v>37</v>
      </c>
      <c r="C25" s="8" t="n">
        <v>32</v>
      </c>
      <c r="D25" s="18" t="n">
        <f aca="false">B25/C25</f>
        <v>1.15625</v>
      </c>
      <c r="F25" s="19" t="n">
        <f aca="false">G22/G24/D25*G23*60/100000</f>
        <v>189.746671396819</v>
      </c>
      <c r="I25" s="22" t="n">
        <f aca="false">F24/60*100000/G23*D25*G24</f>
        <v>5311.5234375</v>
      </c>
      <c r="J25" s="22" t="n">
        <f aca="false">I25-G22</f>
        <v>-1688.4765625</v>
      </c>
    </row>
    <row r="26" customFormat="false" ht="12.75" hidden="false" customHeight="false" outlineLevel="0" collapsed="false">
      <c r="A26" s="12" t="s">
        <v>19</v>
      </c>
      <c r="B26" s="8" t="n">
        <v>34</v>
      </c>
      <c r="C26" s="8" t="n">
        <v>36</v>
      </c>
      <c r="D26" s="18" t="n">
        <f aca="false">B26/C26</f>
        <v>0.944444444444444</v>
      </c>
      <c r="F26" s="19" t="n">
        <f aca="false">G22/G24/D26*G23*60/100000</f>
        <v>232.300152849782</v>
      </c>
      <c r="G26" s="24"/>
      <c r="I26" s="22" t="n">
        <f aca="false">F25/60*100000/G23*D26*G24</f>
        <v>5717.71771771772</v>
      </c>
      <c r="J26" s="22" t="n">
        <f aca="false">I26-G22</f>
        <v>-1282.28228228228</v>
      </c>
    </row>
    <row r="28" customFormat="false" ht="12.75" hidden="false" customHeight="false" outlineLevel="0" collapsed="false">
      <c r="A28" s="12" t="s">
        <v>4</v>
      </c>
      <c r="B28" s="8" t="n">
        <v>56</v>
      </c>
      <c r="C28" s="8" t="n">
        <v>15</v>
      </c>
      <c r="D28" s="18" t="n">
        <f aca="false">B28/C28</f>
        <v>3.73333333333333</v>
      </c>
    </row>
  </sheetData>
  <mergeCells count="2">
    <mergeCell ref="B12:C12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>p c</cp:lastModifiedBy>
  <cp:lastPrinted>2015-11-27T09:47:26Z</cp:lastPrinted>
  <dcterms:modified xsi:type="dcterms:W3CDTF">2016-02-12T14:32:30Z</dcterms:modified>
  <cp:revision>44</cp:revision>
  <dc:subject/>
  <dc:title/>
</cp:coreProperties>
</file>