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GEARBOX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QS – 5° BMW M3 /Cosworth 2WD / Getrag 265/5</t>
  </si>
  <si>
    <t xml:space="preserve">Original Final Drives in rear axle: </t>
  </si>
  <si>
    <t xml:space="preserve">teeth</t>
  </si>
  <si>
    <t xml:space="preserve">ratio</t>
  </si>
  <si>
    <t xml:space="preserve">Constant 23/22</t>
  </si>
  <si>
    <t xml:space="preserve">total ratio</t>
  </si>
  <si>
    <t xml:space="preserve">km/h</t>
  </si>
  <si>
    <t xml:space="preserve">RPM - after 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</t>
  </si>
  <si>
    <t xml:space="preserve">3.gear</t>
  </si>
  <si>
    <t xml:space="preserve">final drive ratio </t>
  </si>
  <si>
    <t xml:space="preserve">4.gear</t>
  </si>
  <si>
    <t xml:space="preserve">5.gear</t>
  </si>
  <si>
    <t xml:space="preserve">direct</t>
  </si>
  <si>
    <t xml:space="preserve">details of OEM ratios:</t>
  </si>
  <si>
    <t xml:space="preserve">http://www.s14.net/specplus/comparisons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2" width="7.14"/>
    <col collapsed="false" customWidth="true" hidden="false" outlineLevel="0" max="9" min="9" style="1" width="8.56"/>
    <col collapsed="false" customWidth="true" hidden="false" outlineLevel="0" max="10" min="10" style="1" width="10.71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22.35" hidden="false" customHeight="true" outlineLevel="0" collapsed="false">
      <c r="B1" s="3" t="s">
        <v>0</v>
      </c>
    </row>
    <row r="2" customFormat="false" ht="12.75" hidden="false" customHeight="false" outlineLevel="0" collapsed="false">
      <c r="G2" s="4"/>
      <c r="H2" s="0"/>
      <c r="I2" s="0"/>
      <c r="J2" s="0"/>
      <c r="K2" s="0"/>
      <c r="L2" s="0"/>
    </row>
    <row r="3" customFormat="false" ht="12.75" hidden="false" customHeight="false" outlineLevel="0" collapsed="false">
      <c r="A3" s="5"/>
      <c r="C3" s="0"/>
      <c r="D3" s="6" t="s">
        <v>1</v>
      </c>
      <c r="E3" s="7" t="n">
        <v>4.1</v>
      </c>
      <c r="F3" s="4"/>
      <c r="G3" s="4"/>
      <c r="H3" s="0"/>
      <c r="I3" s="0"/>
      <c r="J3" s="0"/>
      <c r="K3" s="0"/>
      <c r="L3" s="0"/>
    </row>
    <row r="4" customFormat="false" ht="12.75" hidden="false" customHeight="false" outlineLevel="0" collapsed="false">
      <c r="C4" s="0"/>
      <c r="E4" s="7" t="n">
        <v>3.25</v>
      </c>
      <c r="H4" s="0"/>
      <c r="I4" s="0"/>
      <c r="J4" s="0"/>
      <c r="K4" s="0"/>
      <c r="L4" s="0"/>
    </row>
    <row r="5" customFormat="false" ht="14.25" hidden="false" customHeight="true" outlineLevel="0" collapsed="false">
      <c r="C5" s="0"/>
      <c r="N5" s="8"/>
    </row>
    <row r="6" customFormat="false" ht="12.75" hidden="false" customHeight="false" outlineLevel="0" collapsed="false">
      <c r="B6" s="9" t="s">
        <v>2</v>
      </c>
      <c r="C6" s="9"/>
      <c r="D6" s="9" t="s">
        <v>3</v>
      </c>
      <c r="E6" s="10" t="s">
        <v>4</v>
      </c>
      <c r="F6" s="9" t="s">
        <v>5</v>
      </c>
      <c r="H6" s="11" t="s">
        <v>6</v>
      </c>
      <c r="J6" s="12"/>
      <c r="K6" s="13" t="s">
        <v>7</v>
      </c>
      <c r="L6" s="14" t="s">
        <v>8</v>
      </c>
    </row>
    <row r="7" customFormat="false" ht="12.75" hidden="false" customHeight="false" outlineLevel="0" collapsed="false">
      <c r="A7" s="15" t="s">
        <v>9</v>
      </c>
      <c r="B7" s="16" t="n">
        <v>30</v>
      </c>
      <c r="C7" s="16" t="n">
        <v>13</v>
      </c>
      <c r="D7" s="17" t="n">
        <f aca="false">B7/C7</f>
        <v>2.30769230769231</v>
      </c>
      <c r="E7" s="17" t="n">
        <v>1.045</v>
      </c>
      <c r="F7" s="17" t="n">
        <f aca="false">D7*E7</f>
        <v>2.41153846153846</v>
      </c>
      <c r="H7" s="18" t="n">
        <f aca="false">I7/I9/F7*I8*60/100000</f>
        <v>88.7501458746645</v>
      </c>
      <c r="I7" s="19" t="n">
        <v>7500</v>
      </c>
      <c r="J7" s="20" t="s">
        <v>10</v>
      </c>
      <c r="K7" s="21"/>
      <c r="L7" s="21"/>
    </row>
    <row r="8" customFormat="false" ht="12.75" hidden="false" customHeight="false" outlineLevel="0" collapsed="false">
      <c r="A8" s="15" t="s">
        <v>11</v>
      </c>
      <c r="B8" s="16" t="n">
        <v>28</v>
      </c>
      <c r="C8" s="16" t="n">
        <v>16</v>
      </c>
      <c r="D8" s="17" t="n">
        <f aca="false">B8/C8</f>
        <v>1.75</v>
      </c>
      <c r="E8" s="17" t="n">
        <v>1.045</v>
      </c>
      <c r="F8" s="17" t="n">
        <f aca="false">D8*E8</f>
        <v>1.82875</v>
      </c>
      <c r="H8" s="18" t="n">
        <f aca="false">I7/I9/F8*I8*60/100000</f>
        <v>117.033159395162</v>
      </c>
      <c r="I8" s="19" t="n">
        <v>195</v>
      </c>
      <c r="J8" s="20" t="s">
        <v>12</v>
      </c>
      <c r="K8" s="22" t="n">
        <f aca="false">H7/60*100000/I8*F8*I9</f>
        <v>5687.5</v>
      </c>
      <c r="L8" s="22" t="n">
        <f aca="false">K8-I7</f>
        <v>-1812.5</v>
      </c>
    </row>
    <row r="9" customFormat="false" ht="12.75" hidden="false" customHeight="false" outlineLevel="0" collapsed="false">
      <c r="A9" s="15" t="s">
        <v>13</v>
      </c>
      <c r="B9" s="16" t="n">
        <v>25</v>
      </c>
      <c r="C9" s="16" t="n">
        <v>18</v>
      </c>
      <c r="D9" s="17" t="n">
        <f aca="false">B9/C9</f>
        <v>1.38888888888889</v>
      </c>
      <c r="E9" s="17" t="n">
        <v>1.045</v>
      </c>
      <c r="F9" s="17" t="n">
        <f aca="false">D9*E9</f>
        <v>1.45138888888889</v>
      </c>
      <c r="H9" s="18" t="n">
        <f aca="false">I7/I9/F9*I8*60/100000</f>
        <v>147.461780837904</v>
      </c>
      <c r="I9" s="23" t="n">
        <v>4.1</v>
      </c>
      <c r="J9" s="20" t="s">
        <v>14</v>
      </c>
      <c r="K9" s="22" t="n">
        <f aca="false">H8/60*100000/I8*F9*I9</f>
        <v>5952.38095238095</v>
      </c>
      <c r="L9" s="22" t="n">
        <f aca="false">K9-I7</f>
        <v>-1547.61904761905</v>
      </c>
    </row>
    <row r="10" customFormat="false" ht="12.75" hidden="false" customHeight="false" outlineLevel="0" collapsed="false">
      <c r="A10" s="15" t="s">
        <v>15</v>
      </c>
      <c r="B10" s="16" t="n">
        <v>23</v>
      </c>
      <c r="C10" s="16" t="n">
        <v>20</v>
      </c>
      <c r="D10" s="17" t="n">
        <f aca="false">B10/C10</f>
        <v>1.15</v>
      </c>
      <c r="E10" s="17" t="n">
        <v>1.045</v>
      </c>
      <c r="F10" s="17" t="n">
        <f aca="false">D10*E10</f>
        <v>1.20175</v>
      </c>
      <c r="H10" s="18" t="n">
        <f aca="false">I7/I9/F10*I8*60/100000</f>
        <v>178.093938210029</v>
      </c>
      <c r="K10" s="22" t="n">
        <f aca="false">H9/60*100000/I8*F10*I9</f>
        <v>6210</v>
      </c>
      <c r="L10" s="22" t="n">
        <f aca="false">K10-I7</f>
        <v>-1290</v>
      </c>
    </row>
    <row r="11" customFormat="false" ht="12.75" hidden="false" customHeight="false" outlineLevel="0" collapsed="false">
      <c r="A11" s="15" t="s">
        <v>16</v>
      </c>
      <c r="B11" s="16"/>
      <c r="C11" s="16"/>
      <c r="D11" s="17"/>
      <c r="E11" s="24" t="s">
        <v>17</v>
      </c>
      <c r="F11" s="17" t="n">
        <v>1</v>
      </c>
      <c r="H11" s="18" t="n">
        <f aca="false">I7/I9/F11*I8*60/100000</f>
        <v>214.024390243902</v>
      </c>
      <c r="I11" s="11"/>
      <c r="K11" s="22" t="n">
        <f aca="false">H10/60*100000/I8*F11*I9</f>
        <v>6240.89868941128</v>
      </c>
      <c r="L11" s="22" t="n">
        <f aca="false">K11-I7</f>
        <v>-1259.10131058872</v>
      </c>
    </row>
    <row r="15" customFormat="false" ht="12.75" hidden="false" customHeight="false" outlineLevel="0" collapsed="false">
      <c r="A15" s="1" t="s">
        <v>18</v>
      </c>
    </row>
    <row r="16" customFormat="false" ht="12.75" hidden="false" customHeight="false" outlineLevel="0" collapsed="false">
      <c r="A16" s="1" t="s">
        <v>19</v>
      </c>
    </row>
  </sheetData>
  <mergeCells count="1">
    <mergeCell ref="B6:C6"/>
  </mergeCells>
  <printOptions headings="false" gridLines="false" gridLinesSet="true" horizontalCentered="false" verticalCentered="false"/>
  <pageMargins left="0.270138888888889" right="0.2" top="0.3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13"/>
    <col collapsed="false" customWidth="true" hidden="false" outlineLevel="0" max="8" min="8" style="0" width="15.7"/>
  </cols>
  <sheetData/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>p c</cp:lastModifiedBy>
  <cp:lastPrinted>2015-10-30T09:46:11Z</cp:lastPrinted>
  <dcterms:modified xsi:type="dcterms:W3CDTF">2016-02-12T15:16:12Z</dcterms:modified>
  <cp:revision>15</cp:revision>
  <dc:subject/>
  <dc:title/>
</cp:coreProperties>
</file>