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Subaru 5° 6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SQS Subaru 6speed close ratio dog kit</t>
  </si>
  <si>
    <t xml:space="preserve">FD</t>
  </si>
  <si>
    <t xml:space="preserve">OEM</t>
  </si>
  <si>
    <t xml:space="preserve">IMPREZA 6° (BIG tunnel gearcase)</t>
  </si>
  <si>
    <t xml:space="preserve">teeth</t>
  </si>
  <si>
    <t xml:space="preserve">ratio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6.gear</t>
  </si>
  <si>
    <t xml:space="preserve">optional</t>
  </si>
  <si>
    <t xml:space="preserve">IMPREZA / LEGACY / FORESTER  5° (SMALL inline splited gearcase)</t>
  </si>
  <si>
    <t xml:space="preserve">O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0.000"/>
    <numFmt numFmtId="169" formatCode="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7.64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n">
        <v>39</v>
      </c>
      <c r="C3" s="5" t="n">
        <v>10</v>
      </c>
      <c r="D3" s="6" t="n">
        <f aca="false">B3/C3</f>
        <v>3.9</v>
      </c>
      <c r="E3" s="1" t="s">
        <v>2</v>
      </c>
      <c r="F3" s="0"/>
      <c r="G3" s="0"/>
      <c r="H3" s="0"/>
      <c r="I3" s="0"/>
      <c r="J3" s="7"/>
    </row>
    <row r="4" customFormat="false" ht="12.75" hidden="false" customHeight="false" outlineLevel="0" collapsed="false">
      <c r="A4" s="3"/>
      <c r="J4" s="7"/>
    </row>
    <row r="5" customFormat="false" ht="12.75" hidden="false" customHeight="false" outlineLevel="0" collapsed="false">
      <c r="J5" s="7"/>
    </row>
    <row r="6" customFormat="false" ht="12.75" hidden="false" customHeight="false" outlineLevel="0" collapsed="false">
      <c r="A6" s="8" t="s">
        <v>3</v>
      </c>
      <c r="B6" s="9"/>
      <c r="C6" s="9"/>
      <c r="D6" s="10"/>
    </row>
    <row r="7" customFormat="false" ht="12.75" hidden="false" customHeight="false" outlineLevel="0" collapsed="false">
      <c r="B7" s="11" t="s">
        <v>4</v>
      </c>
      <c r="C7" s="11"/>
      <c r="D7" s="4" t="s">
        <v>5</v>
      </c>
      <c r="F7" s="12" t="s">
        <v>6</v>
      </c>
      <c r="G7" s="13" t="s">
        <v>7</v>
      </c>
      <c r="H7" s="14"/>
      <c r="I7" s="15" t="s">
        <v>8</v>
      </c>
      <c r="J7" s="16" t="s">
        <v>9</v>
      </c>
    </row>
    <row r="8" customFormat="false" ht="12.75" hidden="false" customHeight="false" outlineLevel="0" collapsed="false">
      <c r="A8" s="4" t="s">
        <v>10</v>
      </c>
      <c r="B8" s="5" t="n">
        <v>32</v>
      </c>
      <c r="C8" s="5" t="n">
        <v>10</v>
      </c>
      <c r="D8" s="17" t="n">
        <f aca="false">B8/C8</f>
        <v>3.2</v>
      </c>
      <c r="F8" s="18" t="n">
        <f aca="false">G8/G10/D8*G9*60/100000</f>
        <v>67.3076923076923</v>
      </c>
      <c r="G8" s="19" t="n">
        <v>7000</v>
      </c>
      <c r="H8" s="20" t="s">
        <v>11</v>
      </c>
      <c r="I8" s="12"/>
      <c r="J8" s="12"/>
    </row>
    <row r="9" customFormat="false" ht="12.75" hidden="false" customHeight="false" outlineLevel="0" collapsed="false">
      <c r="A9" s="4" t="s">
        <v>12</v>
      </c>
      <c r="B9" s="5" t="n">
        <v>28</v>
      </c>
      <c r="C9" s="5" t="n">
        <v>12</v>
      </c>
      <c r="D9" s="17" t="n">
        <f aca="false">B9/C9</f>
        <v>2.33333333333333</v>
      </c>
      <c r="F9" s="18" t="n">
        <f aca="false">G8/G10/D9*G9*60/100000</f>
        <v>92.3076923076923</v>
      </c>
      <c r="G9" s="19" t="n">
        <v>200</v>
      </c>
      <c r="H9" s="20" t="s">
        <v>13</v>
      </c>
      <c r="I9" s="21" t="n">
        <f aca="false">F8/60*100000/G9*D9*G10</f>
        <v>5104.16666666667</v>
      </c>
      <c r="J9" s="21" t="n">
        <f aca="false">I9-G8</f>
        <v>-1895.83333333333</v>
      </c>
    </row>
    <row r="10" customFormat="false" ht="12.75" hidden="false" customHeight="false" outlineLevel="0" collapsed="false">
      <c r="A10" s="4" t="s">
        <v>14</v>
      </c>
      <c r="B10" s="5" t="n">
        <v>27</v>
      </c>
      <c r="C10" s="5" t="n">
        <v>15</v>
      </c>
      <c r="D10" s="17" t="n">
        <f aca="false">B10/C10</f>
        <v>1.8</v>
      </c>
      <c r="F10" s="18" t="n">
        <f aca="false">G8/G10/D10*G9*60/100000</f>
        <v>119.65811965812</v>
      </c>
      <c r="G10" s="22" t="n">
        <v>3.9</v>
      </c>
      <c r="H10" s="20" t="s">
        <v>15</v>
      </c>
      <c r="I10" s="21" t="n">
        <f aca="false">F9/60*100000/G9*D10*G10</f>
        <v>5400</v>
      </c>
      <c r="J10" s="21" t="n">
        <f aca="false">I10-G8</f>
        <v>-1600</v>
      </c>
    </row>
    <row r="11" customFormat="false" ht="12.75" hidden="false" customHeight="false" outlineLevel="0" collapsed="false">
      <c r="A11" s="4" t="s">
        <v>16</v>
      </c>
      <c r="B11" s="5" t="n">
        <v>25</v>
      </c>
      <c r="C11" s="5" t="n">
        <v>17</v>
      </c>
      <c r="D11" s="17" t="n">
        <f aca="false">B11/C11</f>
        <v>1.47058823529412</v>
      </c>
      <c r="F11" s="18" t="n">
        <f aca="false">G8/G10/D11*G9*60/100000</f>
        <v>146.461538461538</v>
      </c>
      <c r="I11" s="21" t="n">
        <f aca="false">F10/60*100000/G9*D11*G10</f>
        <v>5718.95424836601</v>
      </c>
      <c r="J11" s="21" t="n">
        <f aca="false">I11-G8</f>
        <v>-1281.04575163399</v>
      </c>
    </row>
    <row r="12" customFormat="false" ht="12.75" hidden="false" customHeight="false" outlineLevel="0" collapsed="false">
      <c r="A12" s="4" t="s">
        <v>17</v>
      </c>
      <c r="B12" s="5" t="n">
        <v>22</v>
      </c>
      <c r="C12" s="5" t="n">
        <v>18</v>
      </c>
      <c r="D12" s="17" t="n">
        <f aca="false">B12/C12</f>
        <v>1.22222222222222</v>
      </c>
      <c r="F12" s="18" t="n">
        <f aca="false">G8/G10/D12*G9*60/100000</f>
        <v>176.223776223776</v>
      </c>
      <c r="G12" s="9"/>
      <c r="I12" s="21" t="n">
        <f aca="false">F11/60*100000/G9*D12*G10</f>
        <v>5817.77777777778</v>
      </c>
      <c r="J12" s="21" t="n">
        <f aca="false">I12-G8</f>
        <v>-1182.22222222222</v>
      </c>
    </row>
    <row r="13" customFormat="false" ht="12.75" hidden="false" customHeight="false" outlineLevel="0" collapsed="false">
      <c r="A13" s="4" t="s">
        <v>18</v>
      </c>
      <c r="B13" s="5" t="n">
        <v>22</v>
      </c>
      <c r="C13" s="5" t="n">
        <v>21</v>
      </c>
      <c r="D13" s="17" t="n">
        <f aca="false">B13/C13</f>
        <v>1.04761904761905</v>
      </c>
      <c r="F13" s="18" t="n">
        <f aca="false">G8/G10/D13*G9*60/100000</f>
        <v>205.594405594406</v>
      </c>
      <c r="G13" s="9"/>
      <c r="I13" s="21" t="n">
        <f aca="false">F12/60*100000/G9*D13*G10</f>
        <v>6000</v>
      </c>
      <c r="J13" s="21" t="n">
        <f aca="false">I13-G8</f>
        <v>-1000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I14" s="21"/>
      <c r="J14" s="21"/>
    </row>
    <row r="15" customFormat="false" ht="12.75" hidden="false" customHeight="false" outlineLevel="0" collapsed="false">
      <c r="A15" s="9" t="s">
        <v>19</v>
      </c>
      <c r="B15" s="9"/>
      <c r="C15" s="9"/>
      <c r="D15" s="9"/>
      <c r="E15" s="9"/>
      <c r="F15" s="9"/>
      <c r="G15" s="9"/>
      <c r="I15" s="21"/>
      <c r="J15" s="21"/>
    </row>
    <row r="16" customFormat="false" ht="12.75" hidden="false" customHeight="false" outlineLevel="0" collapsed="false">
      <c r="A16" s="4" t="s">
        <v>18</v>
      </c>
      <c r="B16" s="5" t="n">
        <v>21</v>
      </c>
      <c r="C16" s="5" t="n">
        <v>21</v>
      </c>
      <c r="D16" s="17" t="n">
        <f aca="false">B16/C16</f>
        <v>1</v>
      </c>
      <c r="F16" s="23"/>
    </row>
    <row r="17" customFormat="false" ht="12.75" hidden="false" customHeight="false" outlineLevel="0" collapsed="false">
      <c r="F17" s="23"/>
    </row>
    <row r="18" customFormat="false" ht="12.75" hidden="false" customHeight="false" outlineLevel="0" collapsed="false">
      <c r="F18" s="23"/>
    </row>
    <row r="20" customFormat="false" ht="12.75" hidden="false" customHeight="false" outlineLevel="0" collapsed="false">
      <c r="A20" s="8" t="s">
        <v>20</v>
      </c>
      <c r="B20" s="9"/>
      <c r="C20" s="9"/>
      <c r="D20" s="10"/>
    </row>
    <row r="21" customFormat="false" ht="12.75" hidden="false" customHeight="false" outlineLevel="0" collapsed="false">
      <c r="B21" s="11" t="s">
        <v>4</v>
      </c>
      <c r="C21" s="11"/>
      <c r="D21" s="4" t="s">
        <v>5</v>
      </c>
      <c r="F21" s="12" t="s">
        <v>6</v>
      </c>
      <c r="G21" s="13" t="s">
        <v>7</v>
      </c>
      <c r="H21" s="14"/>
      <c r="I21" s="15" t="s">
        <v>8</v>
      </c>
      <c r="J21" s="16" t="s">
        <v>9</v>
      </c>
    </row>
    <row r="22" customFormat="false" ht="12.75" hidden="false" customHeight="false" outlineLevel="0" collapsed="false">
      <c r="A22" s="4" t="s">
        <v>10</v>
      </c>
      <c r="B22" s="5" t="n">
        <v>32</v>
      </c>
      <c r="C22" s="5" t="n">
        <v>11</v>
      </c>
      <c r="D22" s="17" t="n">
        <f aca="false">B22/C22</f>
        <v>2.90909090909091</v>
      </c>
      <c r="F22" s="18" t="n">
        <f aca="false">G22/G24/D22*G23*60/100000</f>
        <v>74.0384615384615</v>
      </c>
      <c r="G22" s="19" t="n">
        <v>7000</v>
      </c>
      <c r="H22" s="20" t="s">
        <v>11</v>
      </c>
      <c r="I22" s="12"/>
      <c r="J22" s="12"/>
    </row>
    <row r="23" customFormat="false" ht="12.75" hidden="false" customHeight="false" outlineLevel="0" collapsed="false">
      <c r="A23" s="4" t="s">
        <v>12</v>
      </c>
      <c r="B23" s="5" t="n">
        <v>25</v>
      </c>
      <c r="C23" s="5" t="n">
        <v>12</v>
      </c>
      <c r="D23" s="17" t="n">
        <f aca="false">B23/C23</f>
        <v>2.08333333333333</v>
      </c>
      <c r="F23" s="18" t="n">
        <f aca="false">G22/G24/D23*G23*60/100000</f>
        <v>103.384615384615</v>
      </c>
      <c r="G23" s="19" t="n">
        <v>200</v>
      </c>
      <c r="H23" s="20" t="s">
        <v>13</v>
      </c>
      <c r="I23" s="21" t="n">
        <f aca="false">F22/60*100000/G23*D23*G24</f>
        <v>5013.02083333333</v>
      </c>
      <c r="J23" s="21" t="n">
        <f aca="false">I23-G22</f>
        <v>-1986.97916666667</v>
      </c>
    </row>
    <row r="24" customFormat="false" ht="12.75" hidden="false" customHeight="false" outlineLevel="0" collapsed="false">
      <c r="A24" s="4" t="s">
        <v>14</v>
      </c>
      <c r="B24" s="5" t="n">
        <v>25</v>
      </c>
      <c r="C24" s="5" t="n">
        <v>16</v>
      </c>
      <c r="D24" s="17" t="n">
        <f aca="false">B24/C24</f>
        <v>1.5625</v>
      </c>
      <c r="F24" s="18" t="n">
        <f aca="false">G22/G24/D24*G23*60/100000</f>
        <v>137.846153846154</v>
      </c>
      <c r="G24" s="22" t="n">
        <v>3.9</v>
      </c>
      <c r="H24" s="20" t="s">
        <v>15</v>
      </c>
      <c r="I24" s="21" t="n">
        <f aca="false">F23/60*100000/G23*D24*G24</f>
        <v>5250</v>
      </c>
      <c r="J24" s="21" t="n">
        <f aca="false">I24-G22</f>
        <v>-1750</v>
      </c>
    </row>
    <row r="25" customFormat="false" ht="12.75" hidden="false" customHeight="false" outlineLevel="0" collapsed="false">
      <c r="A25" s="4" t="s">
        <v>16</v>
      </c>
      <c r="B25" s="5" t="n">
        <v>21</v>
      </c>
      <c r="C25" s="5" t="n">
        <v>17</v>
      </c>
      <c r="D25" s="17" t="n">
        <f aca="false">B25/C25</f>
        <v>1.23529411764706</v>
      </c>
      <c r="F25" s="18" t="n">
        <f aca="false">G22/G24/D25*G23*60/100000</f>
        <v>174.358974358974</v>
      </c>
      <c r="I25" s="21" t="n">
        <f aca="false">F24/60*100000/G23*D25*G24</f>
        <v>5534.11764705882</v>
      </c>
      <c r="J25" s="21" t="n">
        <f aca="false">I25-G22</f>
        <v>-1465.88235294118</v>
      </c>
    </row>
    <row r="26" customFormat="false" ht="12.75" hidden="false" customHeight="false" outlineLevel="0" collapsed="false">
      <c r="A26" s="4" t="s">
        <v>17</v>
      </c>
      <c r="B26" s="5" t="n">
        <v>23</v>
      </c>
      <c r="C26" s="5" t="n">
        <v>22</v>
      </c>
      <c r="D26" s="17" t="n">
        <f aca="false">B26/C26</f>
        <v>1.04545454545455</v>
      </c>
      <c r="F26" s="18" t="n">
        <f aca="false">G22/G24/D26*G23*60/100000</f>
        <v>206.020066889632</v>
      </c>
      <c r="G26" s="9"/>
      <c r="I26" s="21" t="n">
        <f aca="false">F25/60*100000/G23*D26*G24</f>
        <v>5924.24242424242</v>
      </c>
      <c r="J26" s="21" t="n">
        <f aca="false">I26-G22</f>
        <v>-1075.75757575758</v>
      </c>
    </row>
    <row r="28" customFormat="false" ht="12.75" hidden="false" customHeight="false" outlineLevel="0" collapsed="false">
      <c r="A28" s="4" t="s">
        <v>1</v>
      </c>
      <c r="B28" s="5" t="n">
        <v>39</v>
      </c>
      <c r="C28" s="5" t="n">
        <v>10</v>
      </c>
      <c r="D28" s="6" t="n">
        <f aca="false">B28/C28</f>
        <v>3.9</v>
      </c>
      <c r="E28" s="1" t="s">
        <v>2</v>
      </c>
      <c r="F28" s="0"/>
      <c r="G28" s="0"/>
    </row>
    <row r="29" customFormat="false" ht="12.75" hidden="false" customHeight="false" outlineLevel="0" collapsed="false">
      <c r="B29" s="5" t="n">
        <v>40</v>
      </c>
      <c r="C29" s="5" t="n">
        <v>9</v>
      </c>
      <c r="D29" s="6" t="n">
        <f aca="false">B29/C29</f>
        <v>4.44444444444445</v>
      </c>
      <c r="E29" s="1" t="s">
        <v>21</v>
      </c>
      <c r="F29" s="0"/>
      <c r="G29" s="0"/>
    </row>
  </sheetData>
  <mergeCells count="2">
    <mergeCell ref="B7:C7"/>
    <mergeCell ref="B21:C2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>p c</cp:lastModifiedBy>
  <cp:lastPrinted>2006-01-16T08:25:13Z</cp:lastPrinted>
  <dcterms:modified xsi:type="dcterms:W3CDTF">2016-02-12T14:10:17Z</dcterms:modified>
  <cp:revision>1</cp:revision>
  <dc:subject/>
  <dc:title/>
</cp:coreProperties>
</file>