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Opel Astra OPC </t>
  </si>
  <si>
    <t xml:space="preserve">Gearbox type: M32</t>
  </si>
  <si>
    <t xml:space="preserve">use original FD !</t>
  </si>
  <si>
    <t xml:space="preserve">FD</t>
  </si>
  <si>
    <t xml:space="preserve">Ratio set:</t>
  </si>
  <si>
    <t xml:space="preserve">SQS DOG RALLY 5°</t>
  </si>
  <si>
    <t xml:space="preserve">Here you can count speeds of your car :</t>
  </si>
  <si>
    <t xml:space="preserve">ratio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6.gear</t>
  </si>
  <si>
    <t xml:space="preserve">Ratio set: DRAG 4°</t>
  </si>
  <si>
    <t xml:space="preserve">Original DIESEL</t>
  </si>
  <si>
    <t xml:space="preserve">tee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3" t="s">
        <v>3</v>
      </c>
      <c r="B5" s="4" t="n">
        <v>67</v>
      </c>
      <c r="C5" s="4" t="n">
        <v>17</v>
      </c>
      <c r="D5" s="5" t="n">
        <f aca="false">B5/C5</f>
        <v>3.94117647058824</v>
      </c>
    </row>
    <row r="6" customFormat="false" ht="12.75" hidden="false" customHeight="false" outlineLevel="0" collapsed="false">
      <c r="A6" s="3"/>
      <c r="B6" s="4"/>
      <c r="C6" s="4"/>
      <c r="D6" s="5" t="n">
        <v>3.35</v>
      </c>
    </row>
    <row r="7" customFormat="false" ht="12.75" hidden="false" customHeight="false" outlineLevel="0" collapsed="false">
      <c r="A7" s="3"/>
      <c r="B7" s="4"/>
      <c r="C7" s="4"/>
      <c r="D7" s="5" t="n">
        <v>4.05</v>
      </c>
    </row>
    <row r="8" customFormat="false" ht="12.75" hidden="false" customHeight="false" outlineLevel="0" collapsed="false">
      <c r="A8" s="3"/>
      <c r="B8" s="4"/>
      <c r="C8" s="4"/>
      <c r="D8" s="5" t="n">
        <v>4.176</v>
      </c>
    </row>
    <row r="9" customFormat="false" ht="12.75" hidden="false" customHeight="false" outlineLevel="0" collapsed="false">
      <c r="A9" s="3"/>
      <c r="B9" s="4"/>
      <c r="C9" s="4"/>
      <c r="D9" s="5" t="n">
        <v>3.833</v>
      </c>
    </row>
    <row r="11" customFormat="false" ht="12.75" hidden="false" customHeight="false" outlineLevel="0" collapsed="false">
      <c r="A11" s="6"/>
      <c r="B11" s="7" t="s">
        <v>4</v>
      </c>
      <c r="C11" s="7" t="s">
        <v>5</v>
      </c>
      <c r="D11" s="8"/>
      <c r="E11" s="6"/>
      <c r="F11" s="9" t="s">
        <v>6</v>
      </c>
      <c r="G11" s="6"/>
      <c r="H11" s="6"/>
      <c r="I11" s="6"/>
      <c r="J11" s="6"/>
    </row>
    <row r="12" customFormat="false" ht="12.75" hidden="false" customHeight="false" outlineLevel="0" collapsed="false">
      <c r="A12" s="6"/>
      <c r="B12" s="10"/>
      <c r="C12" s="10"/>
      <c r="D12" s="3" t="s">
        <v>7</v>
      </c>
      <c r="E12" s="6"/>
      <c r="F12" s="11" t="s">
        <v>8</v>
      </c>
      <c r="G12" s="12" t="s">
        <v>9</v>
      </c>
      <c r="H12" s="13"/>
      <c r="I12" s="14" t="s">
        <v>10</v>
      </c>
      <c r="J12" s="15" t="s">
        <v>11</v>
      </c>
    </row>
    <row r="13" customFormat="false" ht="12.75" hidden="false" customHeight="false" outlineLevel="0" collapsed="false">
      <c r="A13" s="3" t="s">
        <v>12</v>
      </c>
      <c r="B13" s="4" t="n">
        <v>36</v>
      </c>
      <c r="C13" s="4" t="n">
        <v>12</v>
      </c>
      <c r="D13" s="5" t="n">
        <f aca="false">B13/C13</f>
        <v>3</v>
      </c>
      <c r="E13" s="6"/>
      <c r="F13" s="16" t="n">
        <f aca="false">G13/G15/D13*G14*60/100000</f>
        <v>105.044776119403</v>
      </c>
      <c r="G13" s="17" t="n">
        <v>8500</v>
      </c>
      <c r="H13" s="18" t="s">
        <v>13</v>
      </c>
      <c r="I13" s="11"/>
      <c r="J13" s="11"/>
    </row>
    <row r="14" customFormat="false" ht="12.75" hidden="false" customHeight="false" outlineLevel="0" collapsed="false">
      <c r="A14" s="3" t="s">
        <v>14</v>
      </c>
      <c r="B14" s="4" t="n">
        <v>32</v>
      </c>
      <c r="C14" s="4" t="n">
        <v>16</v>
      </c>
      <c r="D14" s="5" t="n">
        <f aca="false">B14/C14</f>
        <v>2</v>
      </c>
      <c r="E14" s="6"/>
      <c r="F14" s="16" t="n">
        <f aca="false">G13/G15/D14*G14*60/100000</f>
        <v>157.567164179104</v>
      </c>
      <c r="G14" s="17" t="n">
        <v>207</v>
      </c>
      <c r="H14" s="18" t="s">
        <v>15</v>
      </c>
      <c r="I14" s="19" t="n">
        <f aca="false">F13/60*100000/G14*D14*G15</f>
        <v>5666.66666666667</v>
      </c>
      <c r="J14" s="19" t="n">
        <f aca="false">I14-G13</f>
        <v>-2833.33333333333</v>
      </c>
    </row>
    <row r="15" customFormat="false" ht="12.75" hidden="false" customHeight="false" outlineLevel="0" collapsed="false">
      <c r="A15" s="3" t="s">
        <v>16</v>
      </c>
      <c r="B15" s="4" t="n">
        <v>45</v>
      </c>
      <c r="C15" s="4" t="n">
        <v>30</v>
      </c>
      <c r="D15" s="5" t="n">
        <f aca="false">B15/C15</f>
        <v>1.5</v>
      </c>
      <c r="E15" s="6"/>
      <c r="F15" s="16" t="n">
        <f aca="false">G13/G15/D15*G14*60/100000</f>
        <v>210.089552238806</v>
      </c>
      <c r="G15" s="20" t="n">
        <v>3.35</v>
      </c>
      <c r="H15" s="18" t="s">
        <v>17</v>
      </c>
      <c r="I15" s="19" t="n">
        <f aca="false">F14/60*100000/G14*D15*G15</f>
        <v>6375</v>
      </c>
      <c r="J15" s="19" t="n">
        <f aca="false">I15-G13</f>
        <v>-2125</v>
      </c>
    </row>
    <row r="16" customFormat="false" ht="12.75" hidden="false" customHeight="false" outlineLevel="0" collapsed="false">
      <c r="A16" s="3" t="s">
        <v>18</v>
      </c>
      <c r="B16" s="4" t="n">
        <v>34</v>
      </c>
      <c r="C16" s="4" t="n">
        <v>30</v>
      </c>
      <c r="D16" s="5" t="n">
        <f aca="false">B16/C16</f>
        <v>1.13333333333333</v>
      </c>
      <c r="E16" s="6"/>
      <c r="F16" s="16" t="n">
        <f aca="false">G13/G15/D16*G14*60/100000</f>
        <v>278.059701492537</v>
      </c>
      <c r="G16" s="6"/>
      <c r="H16" s="6"/>
      <c r="I16" s="19" t="n">
        <f aca="false">F15/60*100000/G14*D16*G15</f>
        <v>6422.22222222222</v>
      </c>
      <c r="J16" s="19" t="n">
        <f aca="false">I16-G13</f>
        <v>-2077.77777777778</v>
      </c>
    </row>
    <row r="17" customFormat="false" ht="12.75" hidden="false" customHeight="false" outlineLevel="0" collapsed="false">
      <c r="A17" s="3" t="s">
        <v>19</v>
      </c>
      <c r="B17" s="4" t="n">
        <v>27</v>
      </c>
      <c r="C17" s="4" t="n">
        <v>30</v>
      </c>
      <c r="D17" s="5" t="n">
        <f aca="false">B17/C17</f>
        <v>0.9</v>
      </c>
      <c r="E17" s="6"/>
      <c r="F17" s="16" t="n">
        <f aca="false">G13/G15/D17*G14*60/100000</f>
        <v>350.149253731343</v>
      </c>
      <c r="G17" s="21"/>
      <c r="H17" s="6"/>
      <c r="I17" s="19" t="n">
        <f aca="false">F16/60*100000/G14*D17*G15</f>
        <v>6750</v>
      </c>
      <c r="J17" s="19" t="n">
        <f aca="false">I17-G13</f>
        <v>-1750</v>
      </c>
    </row>
    <row r="18" customFormat="false" ht="12.75" hidden="false" customHeight="false" outlineLevel="0" collapsed="false">
      <c r="A18" s="3" t="s">
        <v>20</v>
      </c>
      <c r="B18" s="4"/>
      <c r="C18" s="4"/>
      <c r="D18" s="5"/>
      <c r="E18" s="6"/>
      <c r="F18" s="16"/>
      <c r="G18" s="21"/>
      <c r="H18" s="6"/>
      <c r="I18" s="19" t="n">
        <f aca="false">F17/60*100000/G14*D18*G15</f>
        <v>0</v>
      </c>
      <c r="J18" s="19" t="n">
        <f aca="false">I18-G13</f>
        <v>-8500</v>
      </c>
    </row>
    <row r="21" customFormat="false" ht="12.75" hidden="false" customHeight="false" outlineLevel="0" collapsed="false">
      <c r="A21" s="6"/>
      <c r="B21" s="7" t="s">
        <v>21</v>
      </c>
      <c r="C21" s="7"/>
      <c r="D21" s="8"/>
      <c r="E21" s="6"/>
      <c r="F21" s="9" t="s">
        <v>6</v>
      </c>
      <c r="G21" s="6"/>
      <c r="H21" s="6"/>
      <c r="I21" s="6"/>
      <c r="J21" s="6"/>
    </row>
    <row r="22" customFormat="false" ht="12.75" hidden="false" customHeight="false" outlineLevel="0" collapsed="false">
      <c r="A22" s="6"/>
      <c r="B22" s="10"/>
      <c r="C22" s="10"/>
      <c r="D22" s="3" t="s">
        <v>7</v>
      </c>
      <c r="E22" s="6"/>
      <c r="F22" s="11" t="s">
        <v>8</v>
      </c>
      <c r="G22" s="12" t="s">
        <v>9</v>
      </c>
      <c r="H22" s="13"/>
      <c r="I22" s="14" t="s">
        <v>10</v>
      </c>
      <c r="J22" s="15" t="s">
        <v>11</v>
      </c>
    </row>
    <row r="23" customFormat="false" ht="12.75" hidden="false" customHeight="false" outlineLevel="0" collapsed="false">
      <c r="A23" s="3" t="s">
        <v>12</v>
      </c>
      <c r="B23" s="4" t="n">
        <v>30</v>
      </c>
      <c r="C23" s="4" t="n">
        <v>10</v>
      </c>
      <c r="D23" s="5" t="n">
        <f aca="false">B23/C23</f>
        <v>3</v>
      </c>
      <c r="E23" s="6"/>
      <c r="F23" s="16" t="n">
        <f aca="false">G23/G25/D23*G24*60/100000</f>
        <v>89.2920578533367</v>
      </c>
      <c r="G23" s="17" t="n">
        <v>8500</v>
      </c>
      <c r="H23" s="18" t="s">
        <v>13</v>
      </c>
      <c r="I23" s="11"/>
      <c r="J23" s="11"/>
    </row>
    <row r="24" customFormat="false" ht="12.75" hidden="false" customHeight="false" outlineLevel="0" collapsed="false">
      <c r="A24" s="3" t="s">
        <v>14</v>
      </c>
      <c r="B24" s="4" t="n">
        <v>26</v>
      </c>
      <c r="C24" s="4" t="n">
        <v>13</v>
      </c>
      <c r="D24" s="5" t="n">
        <f aca="false">B24/C24</f>
        <v>2</v>
      </c>
      <c r="E24" s="6"/>
      <c r="F24" s="16" t="n">
        <f aca="false">G23/G25/D24*G24*60/100000</f>
        <v>133.938086780005</v>
      </c>
      <c r="G24" s="17" t="n">
        <v>207</v>
      </c>
      <c r="H24" s="18" t="s">
        <v>15</v>
      </c>
      <c r="I24" s="19" t="n">
        <f aca="false">F23/60*100000/G24*D24*G25</f>
        <v>5666.66666666667</v>
      </c>
      <c r="J24" s="19" t="n">
        <f aca="false">I24-G23</f>
        <v>-2833.33333333333</v>
      </c>
    </row>
    <row r="25" customFormat="false" ht="12.75" hidden="false" customHeight="false" outlineLevel="0" collapsed="false">
      <c r="A25" s="3" t="s">
        <v>16</v>
      </c>
      <c r="B25" s="4" t="n">
        <v>30</v>
      </c>
      <c r="C25" s="4" t="n">
        <v>22</v>
      </c>
      <c r="D25" s="5" t="n">
        <f aca="false">B25/C25</f>
        <v>1.36363636363636</v>
      </c>
      <c r="E25" s="6"/>
      <c r="F25" s="16" t="n">
        <f aca="false">G23/G25/D25*G24*60/100000</f>
        <v>196.442527277341</v>
      </c>
      <c r="G25" s="20" t="n">
        <v>3.941</v>
      </c>
      <c r="H25" s="18" t="s">
        <v>17</v>
      </c>
      <c r="I25" s="19" t="n">
        <f aca="false">F24/60*100000/G24*D25*G25</f>
        <v>5795.45454545454</v>
      </c>
      <c r="J25" s="19" t="n">
        <f aca="false">I25-G23</f>
        <v>-2704.54545454546</v>
      </c>
    </row>
    <row r="26" customFormat="false" ht="12.75" hidden="false" customHeight="false" outlineLevel="0" collapsed="false">
      <c r="A26" s="3" t="s">
        <v>18</v>
      </c>
      <c r="B26" s="4" t="n">
        <v>26</v>
      </c>
      <c r="C26" s="4" t="n">
        <v>26</v>
      </c>
      <c r="D26" s="5" t="n">
        <f aca="false">B26/C26</f>
        <v>1</v>
      </c>
      <c r="E26" s="6"/>
      <c r="F26" s="16" t="n">
        <f aca="false">G23/G25/D26*G24*60/100000</f>
        <v>267.87617356001</v>
      </c>
      <c r="G26" s="6"/>
      <c r="H26" s="6"/>
      <c r="I26" s="19" t="n">
        <f aca="false">F25/60*100000/G24*D26*G25</f>
        <v>6233.33333333334</v>
      </c>
      <c r="J26" s="19" t="n">
        <f aca="false">I26-G23</f>
        <v>-2266.66666666667</v>
      </c>
    </row>
    <row r="29" customFormat="false" ht="12.75" hidden="false" customHeight="false" outlineLevel="0" collapsed="false">
      <c r="A29" s="6"/>
      <c r="B29" s="7" t="s">
        <v>4</v>
      </c>
      <c r="C29" s="8" t="s">
        <v>22</v>
      </c>
      <c r="D29" s="8"/>
      <c r="E29" s="6"/>
      <c r="F29" s="9" t="s">
        <v>6</v>
      </c>
      <c r="G29" s="6"/>
      <c r="H29" s="6"/>
      <c r="I29" s="6"/>
      <c r="J29" s="6"/>
    </row>
    <row r="30" customFormat="false" ht="12.75" hidden="false" customHeight="false" outlineLevel="0" collapsed="false">
      <c r="A30" s="6"/>
      <c r="B30" s="10" t="s">
        <v>23</v>
      </c>
      <c r="C30" s="10"/>
      <c r="D30" s="3" t="s">
        <v>7</v>
      </c>
      <c r="E30" s="6"/>
      <c r="F30" s="11" t="s">
        <v>8</v>
      </c>
      <c r="G30" s="12" t="s">
        <v>9</v>
      </c>
      <c r="H30" s="13"/>
      <c r="I30" s="14" t="s">
        <v>10</v>
      </c>
      <c r="J30" s="15" t="s">
        <v>11</v>
      </c>
    </row>
    <row r="31" customFormat="false" ht="12.75" hidden="false" customHeight="false" outlineLevel="0" collapsed="false">
      <c r="A31" s="3" t="s">
        <v>12</v>
      </c>
      <c r="B31" s="4" t="n">
        <v>42</v>
      </c>
      <c r="C31" s="4" t="n">
        <v>11</v>
      </c>
      <c r="D31" s="5" t="n">
        <f aca="false">B31/C31</f>
        <v>3.81818181818182</v>
      </c>
      <c r="E31" s="6"/>
      <c r="F31" s="16" t="n">
        <f aca="false">G31/G33/D31*G32*60/100000</f>
        <v>32.7483959836155</v>
      </c>
      <c r="G31" s="17" t="n">
        <v>4300</v>
      </c>
      <c r="H31" s="18" t="s">
        <v>13</v>
      </c>
      <c r="I31" s="11"/>
      <c r="J31" s="11"/>
    </row>
    <row r="32" customFormat="false" ht="12.75" hidden="false" customHeight="false" outlineLevel="0" collapsed="false">
      <c r="A32" s="3" t="s">
        <v>14</v>
      </c>
      <c r="B32" s="4" t="n">
        <v>39</v>
      </c>
      <c r="C32" s="4" t="n">
        <v>19</v>
      </c>
      <c r="D32" s="5" t="n">
        <f aca="false">B32/C32</f>
        <v>2.05263157894737</v>
      </c>
      <c r="E32" s="6"/>
      <c r="F32" s="16" t="n">
        <f aca="false">G31/G33/D32*G32*60/100000</f>
        <v>60.9165967247672</v>
      </c>
      <c r="G32" s="17" t="n">
        <v>191</v>
      </c>
      <c r="H32" s="18" t="s">
        <v>15</v>
      </c>
      <c r="I32" s="19" t="n">
        <f aca="false">F31/60*100000/G32*D32*G33</f>
        <v>2311.65413533835</v>
      </c>
      <c r="J32" s="19" t="n">
        <f aca="false">I32-G31</f>
        <v>-1988.34586466165</v>
      </c>
    </row>
    <row r="33" customFormat="false" ht="12.75" hidden="false" customHeight="false" outlineLevel="0" collapsed="false">
      <c r="A33" s="3" t="s">
        <v>16</v>
      </c>
      <c r="B33" s="4" t="n">
        <v>56</v>
      </c>
      <c r="C33" s="4" t="n">
        <v>43</v>
      </c>
      <c r="D33" s="5" t="n">
        <f aca="false">B33/C33</f>
        <v>1.30232558139535</v>
      </c>
      <c r="E33" s="6"/>
      <c r="F33" s="16" t="n">
        <f aca="false">G31/G33/D33*G32*60/100000</f>
        <v>96.0123427701454</v>
      </c>
      <c r="G33" s="20" t="n">
        <v>3.941</v>
      </c>
      <c r="H33" s="18" t="s">
        <v>17</v>
      </c>
      <c r="I33" s="19" t="n">
        <f aca="false">F32/60*100000/G32*D33*G33</f>
        <v>2728.20512820513</v>
      </c>
      <c r="J33" s="19" t="n">
        <f aca="false">I33-G31</f>
        <v>-1571.79487179487</v>
      </c>
    </row>
    <row r="34" customFormat="false" ht="12.75" hidden="false" customHeight="false" outlineLevel="0" collapsed="false">
      <c r="A34" s="3" t="s">
        <v>18</v>
      </c>
      <c r="B34" s="4" t="n">
        <v>47</v>
      </c>
      <c r="C34" s="4" t="n">
        <v>49</v>
      </c>
      <c r="D34" s="5" t="n">
        <f aca="false">B34/C34</f>
        <v>0.959183673469388</v>
      </c>
      <c r="E34" s="6"/>
      <c r="F34" s="16" t="n">
        <f aca="false">G31/G33/D34*G32*60/100000</f>
        <v>130.360152677525</v>
      </c>
      <c r="G34" s="6"/>
      <c r="H34" s="6"/>
      <c r="I34" s="19" t="n">
        <f aca="false">F33/60*100000/G32*D34*G33</f>
        <v>3167.01895043732</v>
      </c>
      <c r="J34" s="19" t="n">
        <f aca="false">I34-G31</f>
        <v>-1132.98104956268</v>
      </c>
    </row>
    <row r="35" customFormat="false" ht="12.75" hidden="false" customHeight="false" outlineLevel="0" collapsed="false">
      <c r="A35" s="3" t="s">
        <v>19</v>
      </c>
      <c r="B35" s="4" t="n">
        <v>32</v>
      </c>
      <c r="C35" s="4" t="n">
        <v>43</v>
      </c>
      <c r="D35" s="5" t="n">
        <f aca="false">B35/C35</f>
        <v>0.744186046511628</v>
      </c>
      <c r="E35" s="6"/>
      <c r="F35" s="16" t="n">
        <f aca="false">G31/G33/D35*G32*60/100000</f>
        <v>168.021599847754</v>
      </c>
      <c r="G35" s="21"/>
      <c r="H35" s="6"/>
      <c r="I35" s="19" t="n">
        <f aca="false">F34/60*100000/G32*D35*G33</f>
        <v>3336.17021276596</v>
      </c>
      <c r="J35" s="19" t="n">
        <f aca="false">I35-G31</f>
        <v>-963.829787234042</v>
      </c>
    </row>
    <row r="36" customFormat="false" ht="12.75" hidden="false" customHeight="false" outlineLevel="0" collapsed="false">
      <c r="A36" s="3" t="s">
        <v>20</v>
      </c>
      <c r="B36" s="4" t="n">
        <v>27</v>
      </c>
      <c r="C36" s="4" t="n">
        <v>44</v>
      </c>
      <c r="D36" s="5" t="n">
        <f aca="false">B36/C36</f>
        <v>0.613636363636364</v>
      </c>
      <c r="E36" s="6"/>
      <c r="F36" s="16" t="n">
        <f aca="false">G31/G33/D36*G32*60/100000</f>
        <v>203.767797231385</v>
      </c>
      <c r="G36" s="21"/>
      <c r="H36" s="6"/>
      <c r="I36" s="19" t="n">
        <f aca="false">F35/60*100000/G32*D36*G33</f>
        <v>3545.66761363636</v>
      </c>
      <c r="J36" s="19" t="n">
        <f aca="false">I36-G31</f>
        <v>-754.332386363637</v>
      </c>
    </row>
  </sheetData>
  <mergeCells count="3">
    <mergeCell ref="B12:C12"/>
    <mergeCell ref="B22:C22"/>
    <mergeCell ref="B30:C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6:08:57Z</dcterms:created>
  <dc:creator/>
  <dc:description/>
  <dc:language>en-US</dc:language>
  <cp:lastModifiedBy/>
  <dcterms:modified xsi:type="dcterms:W3CDTF">2013-12-03T15:10:38Z</dcterms:modified>
  <cp:revision>9</cp:revision>
  <dc:subject/>
  <dc:title/>
</cp:coreProperties>
</file>