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SQS DOG box</t>
  </si>
  <si>
    <t xml:space="preserve">Based on Toyota  6°gearbox C64</t>
  </si>
  <si>
    <t xml:space="preserve">Final Drives</t>
  </si>
  <si>
    <t xml:space="preserve">FD</t>
  </si>
  <si>
    <t xml:space="preserve">LONG</t>
  </si>
  <si>
    <t xml:space="preserve">teeth</t>
  </si>
  <si>
    <t xml:space="preserve">ratio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6.gear</t>
  </si>
  <si>
    <t xml:space="preserve">optional</t>
  </si>
  <si>
    <t xml:space="preserve">SH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2"/>
      <c r="B1" s="3"/>
      <c r="L1" s="1"/>
      <c r="M1" s="1"/>
    </row>
    <row r="2" s="4" customFormat="true" ht="12.75" hidden="false" customHeight="false" outlineLevel="0" collapsed="false">
      <c r="A2" s="5" t="s">
        <v>0</v>
      </c>
      <c r="B2" s="3"/>
      <c r="L2" s="1"/>
      <c r="M2" s="1"/>
    </row>
    <row r="3" s="4" customFormat="true" ht="12.75" hidden="false" customHeight="false" outlineLevel="0" collapsed="false">
      <c r="A3" s="5" t="s">
        <v>1</v>
      </c>
      <c r="B3" s="3"/>
      <c r="L3" s="1"/>
      <c r="M3" s="1"/>
    </row>
    <row r="4" s="4" customFormat="true" ht="12.75" hidden="false" customHeight="false" outlineLevel="0" collapsed="false">
      <c r="A4" s="2"/>
      <c r="B4" s="3"/>
      <c r="L4" s="1"/>
      <c r="M4" s="1"/>
    </row>
    <row r="5" s="4" customFormat="true" ht="12.75" hidden="false" customHeight="false" outlineLevel="0" collapsed="false">
      <c r="A5" s="6" t="s">
        <v>2</v>
      </c>
      <c r="B5" s="3"/>
      <c r="L5" s="1"/>
      <c r="M5" s="1"/>
    </row>
    <row r="6" s="4" customFormat="true" ht="12.75" hidden="false" customHeight="false" outlineLevel="0" collapsed="false">
      <c r="A6" s="7" t="s">
        <v>3</v>
      </c>
      <c r="B6" s="8"/>
      <c r="C6" s="8"/>
      <c r="D6" s="9" t="n">
        <v>5.083</v>
      </c>
      <c r="L6" s="1"/>
      <c r="M6" s="1"/>
    </row>
    <row r="7" customFormat="false" ht="12.75" hidden="false" customHeight="false" outlineLevel="0" collapsed="false">
      <c r="A7" s="7"/>
      <c r="B7" s="8" t="n">
        <v>60</v>
      </c>
      <c r="C7" s="8" t="n">
        <v>13</v>
      </c>
      <c r="D7" s="9" t="n">
        <f aca="false">B7/C7</f>
        <v>4.61538461538462</v>
      </c>
    </row>
    <row r="8" customFormat="false" ht="12.75" hidden="false" customHeight="false" outlineLevel="0" collapsed="false">
      <c r="A8" s="7"/>
      <c r="B8" s="8"/>
      <c r="C8" s="8"/>
      <c r="D8" s="9" t="n">
        <v>4.307</v>
      </c>
      <c r="E8" s="0"/>
      <c r="F8" s="0"/>
      <c r="G8" s="0"/>
    </row>
    <row r="9" customFormat="false" ht="12.75" hidden="false" customHeight="false" outlineLevel="0" collapsed="false">
      <c r="A9" s="7"/>
      <c r="B9" s="8" t="n">
        <v>56</v>
      </c>
      <c r="C9" s="8" t="n">
        <v>14</v>
      </c>
      <c r="D9" s="9" t="n">
        <f aca="false">B9/C9</f>
        <v>4</v>
      </c>
    </row>
    <row r="11" customFormat="false" ht="12.75" hidden="false" customHeight="false" outlineLevel="0" collapsed="false">
      <c r="A11" s="7" t="s">
        <v>4</v>
      </c>
      <c r="B11" s="10"/>
    </row>
    <row r="12" customFormat="false" ht="12.75" hidden="false" customHeight="false" outlineLevel="0" collapsed="false">
      <c r="B12" s="11" t="s">
        <v>5</v>
      </c>
      <c r="C12" s="11"/>
      <c r="D12" s="12" t="s">
        <v>6</v>
      </c>
      <c r="F12" s="13" t="s">
        <v>7</v>
      </c>
      <c r="G12" s="14" t="s">
        <v>8</v>
      </c>
      <c r="H12" s="15"/>
      <c r="I12" s="16" t="s">
        <v>9</v>
      </c>
      <c r="J12" s="17" t="s">
        <v>10</v>
      </c>
    </row>
    <row r="13" customFormat="false" ht="12.75" hidden="false" customHeight="false" outlineLevel="0" collapsed="false">
      <c r="A13" s="12" t="s">
        <v>11</v>
      </c>
      <c r="B13" s="8" t="n">
        <v>30</v>
      </c>
      <c r="C13" s="8" t="n">
        <v>10</v>
      </c>
      <c r="D13" s="18" t="n">
        <f aca="false">B13/C13</f>
        <v>3</v>
      </c>
      <c r="E13" s="0"/>
      <c r="F13" s="19" t="n">
        <f aca="false">G13/G15/D13*G14*60/100000</f>
        <v>73.5</v>
      </c>
      <c r="G13" s="20" t="n">
        <v>7500</v>
      </c>
      <c r="H13" s="21" t="s">
        <v>12</v>
      </c>
      <c r="I13" s="13"/>
      <c r="J13" s="13"/>
    </row>
    <row r="14" customFormat="false" ht="12.75" hidden="false" customHeight="false" outlineLevel="0" collapsed="false">
      <c r="A14" s="12" t="s">
        <v>13</v>
      </c>
      <c r="B14" s="8" t="n">
        <v>26</v>
      </c>
      <c r="C14" s="8" t="n">
        <v>13</v>
      </c>
      <c r="D14" s="18" t="n">
        <f aca="false">B14/C14</f>
        <v>2</v>
      </c>
      <c r="F14" s="19" t="n">
        <f aca="false">G13/G15/D14*G14*60/100000</f>
        <v>110.25</v>
      </c>
      <c r="G14" s="20" t="n">
        <v>196</v>
      </c>
      <c r="H14" s="21" t="s">
        <v>14</v>
      </c>
      <c r="I14" s="22" t="n">
        <f aca="false">F13/60*100000/G14*D14*G15</f>
        <v>5000</v>
      </c>
      <c r="J14" s="22" t="n">
        <f aca="false">I14-G13</f>
        <v>-2500</v>
      </c>
    </row>
    <row r="15" customFormat="false" ht="12.75" hidden="false" customHeight="false" outlineLevel="0" collapsed="false">
      <c r="A15" s="12" t="s">
        <v>15</v>
      </c>
      <c r="B15" s="8" t="n">
        <v>24</v>
      </c>
      <c r="C15" s="8" t="n">
        <v>16</v>
      </c>
      <c r="D15" s="18" t="n">
        <f aca="false">B15/C15</f>
        <v>1.5</v>
      </c>
      <c r="F15" s="19" t="n">
        <f aca="false">G13/G15/D15*G14*60/100000</f>
        <v>147</v>
      </c>
      <c r="G15" s="23" t="n">
        <v>4</v>
      </c>
      <c r="H15" s="21" t="s">
        <v>16</v>
      </c>
      <c r="I15" s="22" t="n">
        <f aca="false">F14/60*100000/G14*D15*G15</f>
        <v>5625</v>
      </c>
      <c r="J15" s="22" t="n">
        <f aca="false">I15-G13</f>
        <v>-1875</v>
      </c>
    </row>
    <row r="16" customFormat="false" ht="12.75" hidden="false" customHeight="false" outlineLevel="0" collapsed="false">
      <c r="A16" s="12" t="s">
        <v>17</v>
      </c>
      <c r="B16" s="8" t="n">
        <v>24</v>
      </c>
      <c r="C16" s="8" t="n">
        <v>20</v>
      </c>
      <c r="D16" s="18" t="n">
        <f aca="false">B16/C16</f>
        <v>1.2</v>
      </c>
      <c r="F16" s="19" t="n">
        <f aca="false">G13/G15/D16*G14*60/100000</f>
        <v>183.75</v>
      </c>
      <c r="I16" s="22" t="n">
        <f aca="false">F15/60*100000/G14*D16*G15</f>
        <v>6000</v>
      </c>
      <c r="J16" s="22" t="n">
        <f aca="false">I16-G13</f>
        <v>-1500</v>
      </c>
    </row>
    <row r="17" customFormat="false" ht="12.75" hidden="false" customHeight="false" outlineLevel="0" collapsed="false">
      <c r="A17" s="12" t="s">
        <v>18</v>
      </c>
      <c r="B17" s="8" t="n">
        <v>22</v>
      </c>
      <c r="C17" s="8" t="n">
        <v>22</v>
      </c>
      <c r="D17" s="18" t="n">
        <f aca="false">B17/C17</f>
        <v>1</v>
      </c>
      <c r="F17" s="19" t="n">
        <f aca="false">G13/G15/D17*G14*60/100000</f>
        <v>220.5</v>
      </c>
      <c r="G17" s="24"/>
      <c r="I17" s="22" t="n">
        <f aca="false">F16/60*100000/G14*D17*G15</f>
        <v>6250</v>
      </c>
      <c r="J17" s="22" t="n">
        <f aca="false">I17-G13</f>
        <v>-1250</v>
      </c>
    </row>
    <row r="18" customFormat="false" ht="12.75" hidden="false" customHeight="false" outlineLevel="0" collapsed="false">
      <c r="A18" s="12" t="s">
        <v>19</v>
      </c>
      <c r="B18" s="8" t="n">
        <v>20</v>
      </c>
      <c r="C18" s="8" t="n">
        <v>24</v>
      </c>
      <c r="D18" s="18" t="n">
        <f aca="false">B18/C18</f>
        <v>0.833333333333333</v>
      </c>
      <c r="F18" s="19" t="n">
        <f aca="false">G13/G15/D18*G14*60/100000</f>
        <v>264.6</v>
      </c>
      <c r="G18" s="24"/>
      <c r="I18" s="22" t="n">
        <f aca="false">F17/60*100000/G14*D18*G15</f>
        <v>6250</v>
      </c>
      <c r="J18" s="22" t="n">
        <f aca="false">I18-G13</f>
        <v>-1250</v>
      </c>
    </row>
    <row r="19" customFormat="false" ht="12.75" hidden="false" customHeight="false" outlineLevel="0" collapsed="false">
      <c r="F19" s="25"/>
    </row>
    <row r="20" customFormat="false" ht="12.75" hidden="false" customHeight="false" outlineLevel="0" collapsed="false">
      <c r="B20" s="7" t="s">
        <v>20</v>
      </c>
    </row>
    <row r="21" customFormat="false" ht="12.75" hidden="false" customHeight="false" outlineLevel="0" collapsed="false">
      <c r="A21" s="12" t="s">
        <v>19</v>
      </c>
      <c r="B21" s="8" t="n">
        <v>20</v>
      </c>
      <c r="C21" s="8" t="n">
        <v>23</v>
      </c>
      <c r="D21" s="18" t="n">
        <f aca="false">B21/C21</f>
        <v>0.869565217391304</v>
      </c>
    </row>
    <row r="24" customFormat="false" ht="12.75" hidden="false" customHeight="false" outlineLevel="0" collapsed="false">
      <c r="A24" s="7" t="s">
        <v>21</v>
      </c>
    </row>
    <row r="25" customFormat="false" ht="12.75" hidden="false" customHeight="false" outlineLevel="0" collapsed="false">
      <c r="B25" s="11" t="s">
        <v>5</v>
      </c>
      <c r="C25" s="11"/>
      <c r="D25" s="12" t="s">
        <v>6</v>
      </c>
      <c r="F25" s="13" t="s">
        <v>7</v>
      </c>
      <c r="G25" s="14" t="s">
        <v>8</v>
      </c>
      <c r="H25" s="15"/>
      <c r="I25" s="16" t="s">
        <v>9</v>
      </c>
      <c r="J25" s="17" t="s">
        <v>10</v>
      </c>
    </row>
    <row r="26" customFormat="false" ht="12.75" hidden="false" customHeight="false" outlineLevel="0" collapsed="false">
      <c r="A26" s="12" t="s">
        <v>11</v>
      </c>
      <c r="B26" s="8" t="n">
        <v>30</v>
      </c>
      <c r="C26" s="8" t="n">
        <v>10</v>
      </c>
      <c r="D26" s="18" t="n">
        <f aca="false">B26/C26</f>
        <v>3</v>
      </c>
      <c r="E26" s="0"/>
      <c r="F26" s="19" t="n">
        <f aca="false">G26/G28/D26*G27*60/100000</f>
        <v>77.4883720930233</v>
      </c>
      <c r="G26" s="20" t="n">
        <v>8500</v>
      </c>
      <c r="H26" s="21" t="s">
        <v>12</v>
      </c>
      <c r="I26" s="13"/>
      <c r="J26" s="13"/>
    </row>
    <row r="27" customFormat="false" ht="12.75" hidden="false" customHeight="false" outlineLevel="0" collapsed="false">
      <c r="A27" s="12" t="s">
        <v>13</v>
      </c>
      <c r="B27" s="8"/>
      <c r="C27" s="8"/>
      <c r="D27" s="18" t="n">
        <v>2.23</v>
      </c>
      <c r="F27" s="19" t="n">
        <f aca="false">G26/G28/D27*G27*60/100000</f>
        <v>104.244446761915</v>
      </c>
      <c r="G27" s="20" t="n">
        <v>196</v>
      </c>
      <c r="H27" s="21" t="s">
        <v>14</v>
      </c>
      <c r="I27" s="22" t="n">
        <f aca="false">F26/60*100000/G27*D27*G28</f>
        <v>6318.33333333333</v>
      </c>
      <c r="J27" s="22" t="n">
        <f aca="false">I27-G26</f>
        <v>-2181.66666666667</v>
      </c>
    </row>
    <row r="28" customFormat="false" ht="12.75" hidden="false" customHeight="false" outlineLevel="0" collapsed="false">
      <c r="A28" s="12" t="s">
        <v>15</v>
      </c>
      <c r="B28" s="8"/>
      <c r="C28" s="8"/>
      <c r="D28" s="18" t="n">
        <v>1.8</v>
      </c>
      <c r="F28" s="19" t="n">
        <f aca="false">G26/G28/D28*G27*60/100000</f>
        <v>129.147286821705</v>
      </c>
      <c r="G28" s="23" t="n">
        <v>4.3</v>
      </c>
      <c r="H28" s="21" t="s">
        <v>16</v>
      </c>
      <c r="I28" s="22" t="n">
        <f aca="false">F27/60*100000/G27*D28*G28</f>
        <v>6860.9865470852</v>
      </c>
      <c r="J28" s="22" t="n">
        <f aca="false">I28-G26</f>
        <v>-1639.0134529148</v>
      </c>
    </row>
    <row r="29" customFormat="false" ht="12.75" hidden="false" customHeight="false" outlineLevel="0" collapsed="false">
      <c r="A29" s="12" t="s">
        <v>17</v>
      </c>
      <c r="B29" s="8"/>
      <c r="C29" s="8"/>
      <c r="D29" s="18" t="n">
        <v>1.529</v>
      </c>
      <c r="F29" s="19" t="n">
        <f aca="false">G26/G28/D29*G27*60/100000</f>
        <v>152.037355316592</v>
      </c>
      <c r="I29" s="22" t="n">
        <f aca="false">F28/60*100000/G27*D29*G28</f>
        <v>7220.27777777778</v>
      </c>
      <c r="J29" s="22" t="n">
        <f aca="false">I29-G26</f>
        <v>-1279.72222222222</v>
      </c>
    </row>
    <row r="30" customFormat="false" ht="12.75" hidden="false" customHeight="false" outlineLevel="0" collapsed="false">
      <c r="A30" s="12" t="s">
        <v>18</v>
      </c>
      <c r="B30" s="8"/>
      <c r="C30" s="8"/>
      <c r="D30" s="18" t="n">
        <v>1.333</v>
      </c>
      <c r="F30" s="19" t="n">
        <f aca="false">G26/G28/D30*G27*60/100000</f>
        <v>174.392435318132</v>
      </c>
      <c r="G30" s="24"/>
      <c r="I30" s="22" t="n">
        <f aca="false">F29/60*100000/G27*D30*G28</f>
        <v>7410.39895356442</v>
      </c>
      <c r="J30" s="22" t="n">
        <f aca="false">I30-G26</f>
        <v>-1089.60104643558</v>
      </c>
    </row>
    <row r="31" customFormat="false" ht="12.75" hidden="false" customHeight="false" outlineLevel="0" collapsed="false">
      <c r="A31" s="12" t="s">
        <v>19</v>
      </c>
      <c r="B31" s="8"/>
      <c r="C31" s="8"/>
      <c r="D31" s="18" t="n">
        <v>1.181</v>
      </c>
      <c r="F31" s="19" t="n">
        <f aca="false">G26/G28/D31*G27*60/100000</f>
        <v>196.837524368391</v>
      </c>
      <c r="G31" s="24"/>
      <c r="I31" s="22" t="n">
        <f aca="false">F30/60*100000/G27*D31*G28</f>
        <v>7530.75768942235</v>
      </c>
      <c r="J31" s="22" t="n">
        <f aca="false">I31-G26</f>
        <v>-969.242310577646</v>
      </c>
    </row>
    <row r="35" customFormat="false" ht="12.75" hidden="false" customHeight="false" outlineLevel="0" collapsed="false">
      <c r="A35" s="26"/>
    </row>
  </sheetData>
  <mergeCells count="2">
    <mergeCell ref="B12:C12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D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D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dcterms:modified xsi:type="dcterms:W3CDTF">2014-03-31T15:45:49Z</dcterms:modified>
  <cp:revision>29</cp:revision>
  <dc:subject/>
  <dc:title/>
</cp:coreProperties>
</file>