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GEARBOX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QS – 5 speed Racing Dog Kit</t>
  </si>
  <si>
    <t xml:space="preserve">based on stock Suzuki SWIFT 5 speed gearbox</t>
  </si>
  <si>
    <t xml:space="preserve">Available Final Drives (Crown Wheel and Pinion – FD or CWP) </t>
  </si>
  <si>
    <t xml:space="preserve">order code:</t>
  </si>
  <si>
    <t xml:space="preserve">CW</t>
  </si>
  <si>
    <t xml:space="preserve">Pinion</t>
  </si>
  <si>
    <t xml:space="preserve">ratio</t>
  </si>
  <si>
    <t xml:space="preserve">Here you can count speeds of your car :</t>
  </si>
  <si>
    <t xml:space="preserve">teeth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A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49"/>
    <col collapsed="false" customWidth="true" hidden="false" outlineLevel="0" max="3" min="3" style="1" width="7.64"/>
    <col collapsed="false" customWidth="false" hidden="false" outlineLevel="0" max="4" min="4" style="1" width="9.14"/>
    <col collapsed="false" customWidth="true" hidden="false" outlineLevel="0" max="5" min="5" style="1" width="5.8"/>
    <col collapsed="false" customWidth="true" hidden="false" outlineLevel="0" max="6" min="6" style="1" width="10.48"/>
    <col collapsed="false" customWidth="true" hidden="false" outlineLevel="0" max="7" min="7" style="1" width="10.05"/>
    <col collapsed="false" customWidth="true" hidden="false" outlineLevel="0" max="8" min="8" style="1" width="13.85"/>
    <col collapsed="false" customWidth="true" hidden="false" outlineLevel="0" max="9" min="9" style="1" width="11.32"/>
    <col collapsed="false" customWidth="true" hidden="false" outlineLevel="0" max="10" min="10" style="1" width="7.6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3" customFormat="false" ht="12.75" hidden="false" customHeight="false" outlineLevel="0" collapsed="false">
      <c r="A3" s="3" t="s">
        <v>2</v>
      </c>
      <c r="B3" s="3"/>
      <c r="E3" s="4"/>
    </row>
    <row r="4" customFormat="false" ht="7.45" hidden="false" customHeight="true" outlineLevel="0" collapsed="false">
      <c r="A4" s="3"/>
      <c r="B4" s="3"/>
      <c r="E4" s="4"/>
      <c r="K4" s="0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0"/>
      <c r="K5" s="0"/>
    </row>
    <row r="6" customFormat="false" ht="12.75" hidden="false" customHeight="false" outlineLevel="0" collapsed="false">
      <c r="A6" s="6"/>
      <c r="B6" s="7" t="n">
        <v>60</v>
      </c>
      <c r="C6" s="7" t="n">
        <v>13</v>
      </c>
      <c r="D6" s="8" t="n">
        <f aca="false">B6/C6</f>
        <v>4.61538461538462</v>
      </c>
      <c r="E6" s="9"/>
      <c r="K6" s="0"/>
    </row>
    <row r="7" customFormat="false" ht="12.75" hidden="false" customHeight="false" outlineLevel="0" collapsed="false">
      <c r="A7" s="6"/>
      <c r="B7" s="7" t="n">
        <v>57</v>
      </c>
      <c r="C7" s="7" t="n">
        <v>13</v>
      </c>
      <c r="D7" s="8" t="n">
        <f aca="false">B7/C7</f>
        <v>4.38461538461539</v>
      </c>
      <c r="E7" s="9"/>
      <c r="K7" s="0"/>
    </row>
    <row r="8" customFormat="false" ht="12.75" hidden="false" customHeight="false" outlineLevel="0" collapsed="false">
      <c r="A8" s="6"/>
      <c r="B8" s="7" t="n">
        <v>59</v>
      </c>
      <c r="C8" s="7" t="n">
        <v>14</v>
      </c>
      <c r="D8" s="8" t="n">
        <f aca="false">B8/C8</f>
        <v>4.21428571428571</v>
      </c>
      <c r="E8" s="9"/>
      <c r="K8" s="0"/>
    </row>
    <row r="9" customFormat="false" ht="10.4" hidden="false" customHeight="true" outlineLevel="0" collapsed="false">
      <c r="A9" s="9"/>
      <c r="B9" s="9"/>
      <c r="C9" s="9"/>
      <c r="D9" s="9"/>
      <c r="E9" s="9"/>
      <c r="K9" s="0"/>
    </row>
    <row r="10" customFormat="false" ht="12.75" hidden="false" customHeight="false" outlineLevel="0" collapsed="false">
      <c r="B10" s="10"/>
      <c r="C10" s="3"/>
      <c r="D10" s="3"/>
      <c r="F10" s="11" t="s">
        <v>7</v>
      </c>
      <c r="K10" s="0"/>
    </row>
    <row r="11" customFormat="false" ht="12.75" hidden="false" customHeight="false" outlineLevel="0" collapsed="false">
      <c r="B11" s="12" t="s">
        <v>8</v>
      </c>
      <c r="C11" s="12"/>
      <c r="D11" s="13" t="s">
        <v>6</v>
      </c>
      <c r="F11" s="14" t="s">
        <v>9</v>
      </c>
      <c r="G11" s="15" t="s">
        <v>10</v>
      </c>
      <c r="H11" s="16"/>
      <c r="I11" s="17" t="s">
        <v>11</v>
      </c>
      <c r="J11" s="18" t="s">
        <v>12</v>
      </c>
    </row>
    <row r="12" customFormat="false" ht="12.75" hidden="false" customHeight="false" outlineLevel="0" collapsed="false">
      <c r="A12" s="13" t="s">
        <v>13</v>
      </c>
      <c r="B12" s="19" t="n">
        <v>30</v>
      </c>
      <c r="C12" s="19" t="n">
        <v>11</v>
      </c>
      <c r="D12" s="8" t="n">
        <f aca="false">B12/C12</f>
        <v>2.72727272727273</v>
      </c>
      <c r="F12" s="20" t="n">
        <f aca="false">G12/G14/D12*G13*60/100000</f>
        <v>74.3661971830986</v>
      </c>
      <c r="G12" s="21" t="n">
        <v>8000</v>
      </c>
      <c r="H12" s="22" t="s">
        <v>14</v>
      </c>
      <c r="I12" s="14"/>
      <c r="J12" s="14"/>
    </row>
    <row r="13" customFormat="false" ht="12.75" hidden="false" customHeight="false" outlineLevel="0" collapsed="false">
      <c r="A13" s="13" t="s">
        <v>15</v>
      </c>
      <c r="B13" s="19" t="n">
        <v>28</v>
      </c>
      <c r="C13" s="19" t="n">
        <v>14</v>
      </c>
      <c r="D13" s="8" t="n">
        <f aca="false">B13/C13</f>
        <v>2</v>
      </c>
      <c r="F13" s="20" t="n">
        <f aca="false">G12/G14/D13*G13*60/100000</f>
        <v>101.408450704225</v>
      </c>
      <c r="G13" s="21" t="n">
        <v>195</v>
      </c>
      <c r="H13" s="22" t="s">
        <v>16</v>
      </c>
      <c r="I13" s="23" t="n">
        <f aca="false">F12/60*100000/G13*D13*G14</f>
        <v>5866.66666666667</v>
      </c>
      <c r="J13" s="23" t="n">
        <f aca="false">I13-G12</f>
        <v>-2133.33333333333</v>
      </c>
    </row>
    <row r="14" customFormat="false" ht="12.75" hidden="false" customHeight="false" outlineLevel="0" collapsed="false">
      <c r="A14" s="13" t="s">
        <v>17</v>
      </c>
      <c r="B14" s="19" t="n">
        <v>25</v>
      </c>
      <c r="C14" s="19" t="n">
        <v>16</v>
      </c>
      <c r="D14" s="8" t="n">
        <f aca="false">B14/C14</f>
        <v>1.5625</v>
      </c>
      <c r="F14" s="20" t="n">
        <f aca="false">G12/G14/D14*G13*60/100000</f>
        <v>129.802816901408</v>
      </c>
      <c r="G14" s="24" t="n">
        <v>4.615</v>
      </c>
      <c r="H14" s="22" t="s">
        <v>18</v>
      </c>
      <c r="I14" s="23" t="n">
        <f aca="false">F13/60*100000/G13*D14*G14</f>
        <v>6250</v>
      </c>
      <c r="J14" s="23" t="n">
        <f aca="false">I14-G12</f>
        <v>-1750</v>
      </c>
    </row>
    <row r="15" customFormat="false" ht="12.75" hidden="false" customHeight="false" outlineLevel="0" collapsed="false">
      <c r="A15" s="13" t="s">
        <v>19</v>
      </c>
      <c r="B15" s="19" t="n">
        <v>23</v>
      </c>
      <c r="C15" s="19" t="n">
        <v>18</v>
      </c>
      <c r="D15" s="8" t="n">
        <f aca="false">B15/C15</f>
        <v>1.27777777777778</v>
      </c>
      <c r="F15" s="20" t="n">
        <f aca="false">G12/G14/D15*G13*60/100000</f>
        <v>158.726270667483</v>
      </c>
      <c r="I15" s="23" t="n">
        <f aca="false">F14/60*100000/G13*D15*G14</f>
        <v>6542.22222222222</v>
      </c>
      <c r="J15" s="23" t="n">
        <f aca="false">I15-G12</f>
        <v>-1457.77777777778</v>
      </c>
    </row>
    <row r="16" customFormat="false" ht="12.75" hidden="false" customHeight="false" outlineLevel="0" collapsed="false">
      <c r="A16" s="13" t="s">
        <v>20</v>
      </c>
      <c r="B16" s="19" t="n">
        <v>23</v>
      </c>
      <c r="C16" s="19" t="n">
        <v>21</v>
      </c>
      <c r="D16" s="8" t="n">
        <f aca="false">B16/C16</f>
        <v>1.0952380952381</v>
      </c>
      <c r="F16" s="20" t="n">
        <f aca="false">G12/G14/D16*G13*60/100000</f>
        <v>185.180649112064</v>
      </c>
      <c r="G16" s="25"/>
      <c r="I16" s="23" t="n">
        <f aca="false">F15/60*100000/G13*D16*G14</f>
        <v>6857.14285714286</v>
      </c>
      <c r="J16" s="23" t="n">
        <f aca="false">I16-G12</f>
        <v>-1142.8571428571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26" t="s">
        <v>21</v>
      </c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26" t="s">
        <v>21</v>
      </c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</sheetData>
  <mergeCells count="1">
    <mergeCell ref="B11:C11"/>
  </mergeCells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D1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D1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10-03-03T11:22:03Z</cp:lastPrinted>
  <dcterms:modified xsi:type="dcterms:W3CDTF">2012-03-10T18:50:06Z</dcterms:modified>
  <cp:revision>17</cp:revision>
  <dc:subject/>
  <dc:title/>
</cp:coreProperties>
</file>