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Ford Cosworth MT75 4x4 gearkit</t>
  </si>
  <si>
    <t xml:space="preserve">Synchro box - Original</t>
  </si>
  <si>
    <t xml:space="preserve">teeth</t>
  </si>
  <si>
    <t xml:space="preserve">ratio</t>
  </si>
  <si>
    <t xml:space="preserve">constant </t>
  </si>
  <si>
    <t xml:space="preserve">total ratio</t>
  </si>
  <si>
    <t xml:space="preserve">km/h</t>
  </si>
  <si>
    <t xml:space="preserve">Change only red dates !!!</t>
  </si>
  <si>
    <t xml:space="preserve">RPM - after gearchange</t>
  </si>
  <si>
    <t xml:space="preserve">RPM -drop</t>
  </si>
  <si>
    <t xml:space="preserve">1.gear</t>
  </si>
  <si>
    <t xml:space="preserve">max RPM </t>
  </si>
  <si>
    <t xml:space="preserve">2.gear</t>
  </si>
  <si>
    <t xml:space="preserve">tyre perimeter (cm)</t>
  </si>
  <si>
    <t xml:space="preserve">3.gear</t>
  </si>
  <si>
    <t xml:space="preserve">final drive ratio </t>
  </si>
  <si>
    <t xml:space="preserve">4.gear</t>
  </si>
  <si>
    <t xml:space="preserve">direct</t>
  </si>
  <si>
    <t xml:space="preserve">5.gear</t>
  </si>
  <si>
    <t xml:space="preserve">Synchro box – SQS made</t>
  </si>
  <si>
    <t xml:space="preserve">constant   20/15</t>
  </si>
  <si>
    <t xml:space="preserve">M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"/>
    <numFmt numFmtId="168" formatCode="0.0"/>
    <numFmt numFmtId="169" formatCode="#,##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6" min="6" style="0" width="10.76"/>
    <col collapsed="false" customWidth="true" hidden="false" outlineLevel="0" max="7" min="7" style="0" width="8.21"/>
    <col collapsed="false" customWidth="true" hidden="false" outlineLevel="0" max="10" min="10" style="0" width="14.73"/>
    <col collapsed="false" customWidth="true" hidden="false" outlineLevel="0" max="11" min="11" style="0" width="11.05"/>
    <col collapsed="false" customWidth="true" hidden="false" outlineLevel="0" max="12" min="12" style="0" width="7.56"/>
  </cols>
  <sheetData>
    <row r="1" customFormat="false" ht="17.65" hidden="false" customHeight="false" outlineLevel="0" collapsed="false">
      <c r="B1" s="1" t="s">
        <v>0</v>
      </c>
    </row>
    <row r="5" customFormat="false" ht="15.25" hidden="false" customHeight="false" outlineLevel="0" collapsed="false">
      <c r="B5" s="2" t="s">
        <v>1</v>
      </c>
    </row>
    <row r="6" customFormat="false" ht="25.35" hidden="false" customHeight="false" outlineLevel="0" collapsed="false">
      <c r="A6" s="3"/>
      <c r="B6" s="4" t="s">
        <v>2</v>
      </c>
      <c r="C6" s="4"/>
      <c r="D6" s="4" t="s">
        <v>3</v>
      </c>
      <c r="E6" s="5" t="s">
        <v>4</v>
      </c>
      <c r="F6" s="4" t="s">
        <v>5</v>
      </c>
      <c r="G6" s="3"/>
      <c r="H6" s="6" t="s">
        <v>6</v>
      </c>
      <c r="J6" s="7" t="s">
        <v>7</v>
      </c>
      <c r="K6" s="8" t="s">
        <v>8</v>
      </c>
      <c r="L6" s="9" t="s">
        <v>9</v>
      </c>
    </row>
    <row r="7" customFormat="false" ht="12.85" hidden="false" customHeight="false" outlineLevel="0" collapsed="false">
      <c r="A7" s="10" t="s">
        <v>10</v>
      </c>
      <c r="B7" s="11" t="n">
        <v>41</v>
      </c>
      <c r="C7" s="11" t="n">
        <v>15</v>
      </c>
      <c r="D7" s="12" t="n">
        <f aca="false">B7/C7</f>
        <v>2.73333333333333</v>
      </c>
      <c r="E7" s="13" t="n">
        <v>1.32</v>
      </c>
      <c r="F7" s="13" t="n">
        <f aca="false">D7*E7</f>
        <v>3.608</v>
      </c>
      <c r="G7" s="3"/>
      <c r="H7" s="14" t="n">
        <f aca="false">I7/I9/F7*I8*60/100000</f>
        <v>56.7843815910443</v>
      </c>
      <c r="I7" s="15" t="n">
        <v>7000</v>
      </c>
      <c r="J7" s="16" t="s">
        <v>11</v>
      </c>
      <c r="K7" s="6"/>
      <c r="L7" s="6"/>
    </row>
    <row r="8" customFormat="false" ht="12.85" hidden="false" customHeight="false" outlineLevel="0" collapsed="false">
      <c r="A8" s="10" t="s">
        <v>12</v>
      </c>
      <c r="B8" s="11" t="n">
        <v>41</v>
      </c>
      <c r="C8" s="11" t="n">
        <v>26</v>
      </c>
      <c r="D8" s="12" t="n">
        <f aca="false">B8/C8</f>
        <v>1.57692307692308</v>
      </c>
      <c r="E8" s="13" t="n">
        <v>1.32</v>
      </c>
      <c r="F8" s="13" t="n">
        <f aca="false">D8*E8</f>
        <v>2.08153846153846</v>
      </c>
      <c r="G8" s="3"/>
      <c r="H8" s="14" t="n">
        <f aca="false">I7/I9/F8*I8*60/100000</f>
        <v>98.4262614244768</v>
      </c>
      <c r="I8" s="15" t="n">
        <v>200</v>
      </c>
      <c r="J8" s="16" t="s">
        <v>13</v>
      </c>
      <c r="K8" s="17" t="n">
        <f aca="false">H7/60*100000/I8*F8*I9</f>
        <v>4038.46153846154</v>
      </c>
      <c r="L8" s="17" t="n">
        <f aca="false">K8-I7</f>
        <v>-2961.53846153846</v>
      </c>
    </row>
    <row r="9" customFormat="false" ht="12.85" hidden="false" customHeight="false" outlineLevel="0" collapsed="false">
      <c r="A9" s="10" t="s">
        <v>14</v>
      </c>
      <c r="B9" s="11" t="n">
        <v>32</v>
      </c>
      <c r="C9" s="11" t="n">
        <v>31</v>
      </c>
      <c r="D9" s="12" t="n">
        <f aca="false">B9/C9</f>
        <v>1.03225806451613</v>
      </c>
      <c r="E9" s="13" t="n">
        <v>1.32</v>
      </c>
      <c r="F9" s="13" t="n">
        <f aca="false">D9*E9</f>
        <v>1.36258064516129</v>
      </c>
      <c r="G9" s="3"/>
      <c r="H9" s="14" t="n">
        <f aca="false">I7/I9/F9*I8*60/100000</f>
        <v>150.360310421286</v>
      </c>
      <c r="I9" s="18" t="n">
        <v>4.1</v>
      </c>
      <c r="J9" s="16" t="s">
        <v>15</v>
      </c>
      <c r="K9" s="17" t="n">
        <f aca="false">H8/60*100000/I8*F9*I9</f>
        <v>4582.21872541306</v>
      </c>
      <c r="L9" s="17" t="n">
        <f aca="false">K9-I7</f>
        <v>-2417.78127458694</v>
      </c>
    </row>
    <row r="10" customFormat="false" ht="12.85" hidden="false" customHeight="false" outlineLevel="0" collapsed="false">
      <c r="A10" s="10" t="s">
        <v>16</v>
      </c>
      <c r="B10" s="19" t="s">
        <v>17</v>
      </c>
      <c r="C10" s="11"/>
      <c r="D10" s="12" t="n">
        <v>1</v>
      </c>
      <c r="E10" s="13"/>
      <c r="F10" s="13" t="n">
        <v>1</v>
      </c>
      <c r="G10" s="3"/>
      <c r="H10" s="14" t="n">
        <f aca="false">I7/I9/F10*I8*60/100000</f>
        <v>204.878048780488</v>
      </c>
      <c r="I10" s="3"/>
      <c r="J10" s="3"/>
      <c r="K10" s="17" t="n">
        <f aca="false">H9/60*100000/I8*F10*I9</f>
        <v>5137.31060606061</v>
      </c>
      <c r="L10" s="17" t="n">
        <f aca="false">K10-I7</f>
        <v>-1862.68939393939</v>
      </c>
    </row>
    <row r="11" customFormat="false" ht="12.85" hidden="false" customHeight="false" outlineLevel="0" collapsed="false">
      <c r="A11" s="10" t="s">
        <v>18</v>
      </c>
      <c r="B11" s="11" t="n">
        <v>27</v>
      </c>
      <c r="C11" s="11" t="n">
        <v>43</v>
      </c>
      <c r="D11" s="12" t="n">
        <f aca="false">B11/C11</f>
        <v>0.627906976744186</v>
      </c>
      <c r="E11" s="13" t="n">
        <v>1.32</v>
      </c>
      <c r="F11" s="13" t="n">
        <f aca="false">D11*E11</f>
        <v>0.828837209302326</v>
      </c>
      <c r="G11" s="3"/>
      <c r="H11" s="14" t="n">
        <f aca="false">I7/I9/F11*I8*60/100000</f>
        <v>247.187320358052</v>
      </c>
      <c r="I11" s="20"/>
      <c r="J11" s="3"/>
      <c r="K11" s="17" t="n">
        <f aca="false">H10/60*100000/I8*F11*I9</f>
        <v>5801.86046511628</v>
      </c>
      <c r="L11" s="17" t="n">
        <f aca="false">K11-I7</f>
        <v>-1198.13953488372</v>
      </c>
    </row>
    <row r="13" customFormat="false" ht="15.25" hidden="false" customHeight="false" outlineLevel="0" collapsed="false">
      <c r="A13" s="21"/>
      <c r="B13" s="22" t="s">
        <v>1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32.8" hidden="false" customHeight="true" outlineLevel="0" collapsed="false">
      <c r="A14" s="23"/>
      <c r="B14" s="24" t="s">
        <v>2</v>
      </c>
      <c r="C14" s="24"/>
      <c r="D14" s="24" t="s">
        <v>3</v>
      </c>
      <c r="E14" s="25" t="s">
        <v>20</v>
      </c>
      <c r="F14" s="26" t="s">
        <v>5</v>
      </c>
      <c r="G14" s="27" t="s">
        <v>21</v>
      </c>
      <c r="H14" s="27" t="s">
        <v>6</v>
      </c>
      <c r="I14" s="21"/>
      <c r="J14" s="28" t="s">
        <v>7</v>
      </c>
      <c r="K14" s="29" t="s">
        <v>8</v>
      </c>
      <c r="L14" s="30" t="s">
        <v>9</v>
      </c>
    </row>
    <row r="15" customFormat="false" ht="12.85" hidden="false" customHeight="false" outlineLevel="0" collapsed="false">
      <c r="A15" s="31" t="s">
        <v>10</v>
      </c>
      <c r="B15" s="32" t="n">
        <v>27</v>
      </c>
      <c r="C15" s="32" t="n">
        <v>12</v>
      </c>
      <c r="D15" s="33" t="n">
        <f aca="false">B15/C15</f>
        <v>2.25</v>
      </c>
      <c r="E15" s="34" t="n">
        <v>1.333</v>
      </c>
      <c r="F15" s="35" t="n">
        <f aca="false">D15*E15</f>
        <v>2.99925</v>
      </c>
      <c r="G15" s="36" t="n">
        <f aca="false">H15/1.6</f>
        <v>42.6936002293256</v>
      </c>
      <c r="H15" s="37" t="n">
        <f aca="false">I15/I17/F15*I16*60/100000</f>
        <v>68.309760366921</v>
      </c>
      <c r="I15" s="38" t="n">
        <v>7000</v>
      </c>
      <c r="J15" s="39" t="s">
        <v>11</v>
      </c>
      <c r="K15" s="27"/>
      <c r="L15" s="27"/>
    </row>
    <row r="16" customFormat="false" ht="12.85" hidden="false" customHeight="false" outlineLevel="0" collapsed="false">
      <c r="A16" s="31" t="s">
        <v>12</v>
      </c>
      <c r="B16" s="32" t="n">
        <v>22</v>
      </c>
      <c r="C16" s="32" t="n">
        <v>15</v>
      </c>
      <c r="D16" s="33" t="n">
        <f aca="false">B16/C16</f>
        <v>1.46666666666667</v>
      </c>
      <c r="E16" s="34" t="n">
        <v>1.333</v>
      </c>
      <c r="F16" s="35" t="n">
        <f aca="false">D16*E16</f>
        <v>1.95506666666667</v>
      </c>
      <c r="G16" s="36" t="n">
        <f aca="false">H16/1.6</f>
        <v>65.49586398817</v>
      </c>
      <c r="H16" s="37" t="n">
        <f aca="false">I15/I17/F16*I16*60/100000</f>
        <v>104.793382381072</v>
      </c>
      <c r="I16" s="38" t="n">
        <v>200</v>
      </c>
      <c r="J16" s="39" t="s">
        <v>13</v>
      </c>
      <c r="K16" s="40" t="n">
        <f aca="false">H15/60*100000/I16*F16*I17</f>
        <v>4562.96296296296</v>
      </c>
      <c r="L16" s="40" t="n">
        <f aca="false">K16-I15</f>
        <v>-2437.03703703704</v>
      </c>
    </row>
    <row r="17" customFormat="false" ht="12.85" hidden="false" customHeight="false" outlineLevel="0" collapsed="false">
      <c r="A17" s="31" t="s">
        <v>14</v>
      </c>
      <c r="B17" s="32" t="n">
        <v>20</v>
      </c>
      <c r="C17" s="32" t="n">
        <v>20</v>
      </c>
      <c r="D17" s="33" t="n">
        <f aca="false">B17/C17</f>
        <v>1</v>
      </c>
      <c r="E17" s="34" t="n">
        <v>1.333</v>
      </c>
      <c r="F17" s="35" t="n">
        <f aca="false">D17*E17</f>
        <v>1.333</v>
      </c>
      <c r="G17" s="36" t="n">
        <f aca="false">H17/1.6</f>
        <v>96.0606005159827</v>
      </c>
      <c r="H17" s="37" t="n">
        <f aca="false">I15/I17/F17*I16*60/100000</f>
        <v>153.696960825572</v>
      </c>
      <c r="I17" s="41" t="n">
        <v>4.1</v>
      </c>
      <c r="J17" s="39" t="s">
        <v>15</v>
      </c>
      <c r="K17" s="40" t="n">
        <f aca="false">H16/60*100000/I16*F17*I17</f>
        <v>4772.72727272727</v>
      </c>
      <c r="L17" s="40" t="n">
        <f aca="false">K17-I15</f>
        <v>-2227.27272727273</v>
      </c>
    </row>
    <row r="18" customFormat="false" ht="12.85" hidden="false" customHeight="false" outlineLevel="0" collapsed="false">
      <c r="A18" s="31" t="s">
        <v>16</v>
      </c>
      <c r="B18" s="32" t="s">
        <v>17</v>
      </c>
      <c r="C18" s="32"/>
      <c r="D18" s="33"/>
      <c r="E18" s="34"/>
      <c r="F18" s="35" t="n">
        <v>1</v>
      </c>
      <c r="G18" s="36" t="n">
        <f aca="false">H18/1.6</f>
        <v>128.048780487805</v>
      </c>
      <c r="H18" s="37" t="n">
        <f aca="false">I15/I17/F18*I16*60/100000</f>
        <v>204.878048780488</v>
      </c>
      <c r="I18" s="23"/>
      <c r="J18" s="23"/>
      <c r="K18" s="40" t="n">
        <f aca="false">H17/60*100000/I16*F18*I17</f>
        <v>5251.31282820705</v>
      </c>
      <c r="L18" s="40" t="n">
        <f aca="false">K18-I15</f>
        <v>-1748.68717179295</v>
      </c>
    </row>
    <row r="19" customFormat="false" ht="12.85" hidden="false" customHeight="false" outlineLevel="0" collapsed="false">
      <c r="A19" s="31" t="s">
        <v>18</v>
      </c>
      <c r="B19" s="32" t="n">
        <v>16</v>
      </c>
      <c r="C19" s="32" t="n">
        <v>26</v>
      </c>
      <c r="D19" s="33" t="n">
        <f aca="false">B19/C19</f>
        <v>0.615384615384615</v>
      </c>
      <c r="E19" s="34" t="n">
        <v>1.333</v>
      </c>
      <c r="F19" s="35" t="n">
        <f aca="false">D19*E19</f>
        <v>0.820307692307692</v>
      </c>
      <c r="G19" s="36" t="n">
        <f aca="false">H19/1.6</f>
        <v>156.098475838472</v>
      </c>
      <c r="H19" s="37" t="n">
        <f aca="false">I15/I17/F19*I16*60/100000</f>
        <v>249.757561341555</v>
      </c>
      <c r="I19" s="42"/>
      <c r="J19" s="23"/>
      <c r="K19" s="40" t="n">
        <f aca="false">H18/60*100000/I16*F19*I17</f>
        <v>5742.15384615385</v>
      </c>
      <c r="L19" s="40" t="n">
        <f aca="false">K19-I15</f>
        <v>-1257.84615384615</v>
      </c>
    </row>
  </sheetData>
  <mergeCells count="2">
    <mergeCell ref="B6:C6"/>
    <mergeCell ref="B14:C14"/>
  </mergeCells>
  <printOptions headings="false" gridLines="false" gridLinesSet="true" horizontalCentered="false" verticalCentered="false"/>
  <pageMargins left="0.15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13:57Z</dcterms:created>
  <dc:creator>Petr Cimburek</dc:creator>
  <dc:description/>
  <dc:language>en-US</dc:language>
  <cp:lastModifiedBy/>
  <cp:lastPrinted>2007-06-02T09:03:46Z</cp:lastPrinted>
  <dcterms:modified xsi:type="dcterms:W3CDTF">2011-01-25T15:26:26Z</dcterms:modified>
  <cp:revision>4</cp:revision>
  <dc:subject/>
  <dc:title/>
</cp:coreProperties>
</file>