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acing ratios 01E" sheetId="1" state="visible" r:id="rId2"/>
    <sheet name="Examples of original rat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SQS – synchro kit 3-6 01E</t>
  </si>
  <si>
    <t xml:space="preserve">SYNCHRO</t>
  </si>
  <si>
    <t xml:space="preserve">SHORT</t>
  </si>
  <si>
    <t xml:space="preserve">Standard 01E + 3-6 synchro kit</t>
  </si>
  <si>
    <t xml:space="preserve">Here you can count speeds of your car :</t>
  </si>
  <si>
    <t xml:space="preserve">teeth</t>
  </si>
  <si>
    <t xml:space="preserve">ratio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Must be machined !</t>
  </si>
  <si>
    <t xml:space="preserve">1.gear</t>
  </si>
  <si>
    <t xml:space="preserve">max RPM </t>
  </si>
  <si>
    <t xml:space="preserve">Iron casing</t>
  </si>
  <si>
    <t xml:space="preserve">2.gear</t>
  </si>
  <si>
    <t xml:space="preserve">tyre perimeter (cm)</t>
  </si>
  <si>
    <t xml:space="preserve">Alu casing</t>
  </si>
  <si>
    <t xml:space="preserve">3.gear</t>
  </si>
  <si>
    <t xml:space="preserve">final drive ratio </t>
  </si>
  <si>
    <t xml:space="preserve">weld reinforcement on Alu</t>
  </si>
  <si>
    <t xml:space="preserve">4.gear</t>
  </si>
  <si>
    <t xml:space="preserve">5.gear</t>
  </si>
  <si>
    <t xml:space="preserve">6.gear</t>
  </si>
  <si>
    <t xml:space="preserve">MID</t>
  </si>
  <si>
    <t xml:space="preserve">LONG</t>
  </si>
  <si>
    <t xml:space="preserve">Original 01E  - Audi S2</t>
  </si>
  <si>
    <t xml:space="preserve">DQT</t>
  </si>
  <si>
    <t xml:space="preserve">FD</t>
  </si>
  <si>
    <t xml:space="preserve">E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2.82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2.4"/>
    <col collapsed="false" customWidth="true" hidden="false" outlineLevel="0" max="12" min="12" style="1" width="27.76"/>
    <col collapsed="false" customWidth="false" hidden="false" outlineLevel="0" max="15" min="13" style="1" width="9.14"/>
    <col collapsed="false" customWidth="true" hidden="false" outlineLevel="0" max="16" min="16" style="1" width="3.81"/>
    <col collapsed="false" customWidth="false" hidden="false" outlineLevel="0" max="257" min="17" style="1" width="9.14"/>
  </cols>
  <sheetData>
    <row r="1" customFormat="false" ht="15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8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4" customFormat="false" ht="12.85" hidden="false" customHeight="false" outlineLevel="0" collapsed="false">
      <c r="B4" s="3" t="s">
        <v>1</v>
      </c>
    </row>
    <row r="5" customFormat="false" ht="12.85" hidden="false" customHeight="false" outlineLevel="0" collapsed="false">
      <c r="A5" s="3" t="s">
        <v>2</v>
      </c>
      <c r="B5" s="4" t="s">
        <v>3</v>
      </c>
      <c r="C5" s="3"/>
      <c r="D5" s="3"/>
      <c r="F5" s="5" t="s">
        <v>4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25.35" hidden="false" customHeight="false" outlineLevel="0" collapsed="false">
      <c r="B6" s="6" t="s">
        <v>5</v>
      </c>
      <c r="C6" s="6"/>
      <c r="D6" s="7" t="s">
        <v>6</v>
      </c>
      <c r="E6" s="8"/>
      <c r="F6" s="8" t="s">
        <v>7</v>
      </c>
      <c r="G6" s="9" t="s">
        <v>8</v>
      </c>
      <c r="H6" s="10"/>
      <c r="I6" s="11" t="s">
        <v>9</v>
      </c>
      <c r="J6" s="12" t="s">
        <v>10</v>
      </c>
      <c r="L6" s="13" t="s">
        <v>11</v>
      </c>
      <c r="M6" s="0"/>
      <c r="N6" s="0"/>
      <c r="O6" s="0"/>
      <c r="P6" s="0"/>
      <c r="Q6" s="0"/>
      <c r="R6" s="0"/>
      <c r="S6" s="0"/>
      <c r="T6" s="0"/>
      <c r="U6" s="0"/>
    </row>
    <row r="7" customFormat="false" ht="12.85" hidden="false" customHeight="false" outlineLevel="0" collapsed="false">
      <c r="A7" s="7" t="s">
        <v>12</v>
      </c>
      <c r="B7" s="14"/>
      <c r="C7" s="14"/>
      <c r="D7" s="15" t="n">
        <v>3.5</v>
      </c>
      <c r="E7" s="16"/>
      <c r="F7" s="17" t="n">
        <f aca="false">G7/G9/D7*G8*60/100000</f>
        <v>66.7361835245047</v>
      </c>
      <c r="G7" s="18" t="n">
        <v>8000</v>
      </c>
      <c r="H7" s="19" t="s">
        <v>13</v>
      </c>
      <c r="I7" s="8"/>
      <c r="J7" s="8"/>
      <c r="L7" s="20" t="s">
        <v>14</v>
      </c>
      <c r="M7" s="0"/>
      <c r="N7" s="0"/>
      <c r="O7" s="0"/>
      <c r="P7" s="0"/>
      <c r="Q7" s="0"/>
      <c r="R7" s="0"/>
      <c r="S7" s="0"/>
      <c r="T7" s="0"/>
      <c r="U7" s="0"/>
    </row>
    <row r="8" customFormat="false" ht="12.85" hidden="false" customHeight="false" outlineLevel="0" collapsed="false">
      <c r="A8" s="7" t="s">
        <v>15</v>
      </c>
      <c r="B8" s="14"/>
      <c r="C8" s="14"/>
      <c r="D8" s="15" t="n">
        <v>1.89</v>
      </c>
      <c r="E8" s="16"/>
      <c r="F8" s="17" t="n">
        <f aca="false">G7/G9/D8*G8*60/100000</f>
        <v>123.585525045379</v>
      </c>
      <c r="G8" s="18" t="n">
        <v>200</v>
      </c>
      <c r="H8" s="19" t="s">
        <v>16</v>
      </c>
      <c r="I8" s="21" t="n">
        <f aca="false">F7/60*100000/G8*D8*G9</f>
        <v>4320</v>
      </c>
      <c r="J8" s="21" t="n">
        <f aca="false">I8-G7</f>
        <v>-3680</v>
      </c>
      <c r="L8" s="22" t="s">
        <v>17</v>
      </c>
      <c r="M8" s="0"/>
      <c r="N8" s="0"/>
      <c r="O8" s="0"/>
      <c r="P8" s="0"/>
      <c r="Q8" s="0"/>
      <c r="R8" s="0"/>
      <c r="S8" s="0"/>
      <c r="T8" s="0"/>
      <c r="U8" s="0"/>
    </row>
    <row r="9" customFormat="false" ht="12.85" hidden="false" customHeight="false" outlineLevel="0" collapsed="false">
      <c r="A9" s="7" t="s">
        <v>18</v>
      </c>
      <c r="B9" s="14" t="n">
        <v>29</v>
      </c>
      <c r="C9" s="14" t="n">
        <v>19</v>
      </c>
      <c r="D9" s="23" t="n">
        <f aca="false">B9/C9</f>
        <v>1.52631578947368</v>
      </c>
      <c r="E9" s="0"/>
      <c r="F9" s="17" t="n">
        <f aca="false">G7/G9/D9*G8*60/100000</f>
        <v>153.032972564812</v>
      </c>
      <c r="G9" s="24" t="n">
        <v>4.11</v>
      </c>
      <c r="H9" s="19" t="s">
        <v>19</v>
      </c>
      <c r="I9" s="21" t="n">
        <f aca="false">F8/60*100000/G8*D9*G9</f>
        <v>6460.59593428015</v>
      </c>
      <c r="J9" s="21" t="n">
        <f aca="false">I9-G7</f>
        <v>-1539.40406571985</v>
      </c>
      <c r="L9" s="25" t="s">
        <v>20</v>
      </c>
      <c r="M9" s="0"/>
      <c r="N9" s="0"/>
      <c r="O9" s="0"/>
      <c r="P9" s="0"/>
      <c r="Q9" s="0"/>
      <c r="R9" s="0"/>
      <c r="S9" s="0"/>
      <c r="T9" s="0"/>
      <c r="U9" s="0"/>
    </row>
    <row r="10" customFormat="false" ht="12.85" hidden="false" customHeight="false" outlineLevel="0" collapsed="false">
      <c r="A10" s="7" t="s">
        <v>21</v>
      </c>
      <c r="B10" s="14" t="n">
        <v>26</v>
      </c>
      <c r="C10" s="14" t="n">
        <v>20</v>
      </c>
      <c r="D10" s="23" t="n">
        <f aca="false">B10/C10</f>
        <v>1.3</v>
      </c>
      <c r="E10" s="0"/>
      <c r="F10" s="17" t="n">
        <f aca="false">G7/G9/D10*G8*60/100000</f>
        <v>179.674340258282</v>
      </c>
      <c r="I10" s="21" t="n">
        <f aca="false">F9/60*100000/G8*D10*G9</f>
        <v>6813.79310344827</v>
      </c>
      <c r="J10" s="21" t="n">
        <f aca="false">I10-G7</f>
        <v>-1186.20689655173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85" hidden="false" customHeight="false" outlineLevel="0" collapsed="false">
      <c r="A11" s="7" t="s">
        <v>22</v>
      </c>
      <c r="B11" s="14" t="n">
        <v>23</v>
      </c>
      <c r="C11" s="14" t="n">
        <v>20</v>
      </c>
      <c r="D11" s="23" t="n">
        <f aca="false">B11/C11</f>
        <v>1.15</v>
      </c>
      <c r="E11" s="0"/>
      <c r="F11" s="17" t="n">
        <f aca="false">G7/G9/D11*G8*60/100000</f>
        <v>203.110123770232</v>
      </c>
      <c r="G11" s="16"/>
      <c r="I11" s="21" t="n">
        <f aca="false">F10/60*100000/G8*D11*G9</f>
        <v>7076.92307692308</v>
      </c>
      <c r="J11" s="21" t="n">
        <f aca="false">I11-G7</f>
        <v>-923.076923076924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85" hidden="false" customHeight="false" outlineLevel="0" collapsed="false">
      <c r="A12" s="7" t="s">
        <v>23</v>
      </c>
      <c r="B12" s="14" t="n">
        <v>24</v>
      </c>
      <c r="C12" s="14" t="n">
        <v>23</v>
      </c>
      <c r="D12" s="23" t="n">
        <f aca="false">B12/C12</f>
        <v>1.04347826086957</v>
      </c>
      <c r="E12" s="0"/>
      <c r="F12" s="17" t="n">
        <f aca="false">G7/G9/D12*G8*60/100000</f>
        <v>223.844282238443</v>
      </c>
      <c r="G12" s="16"/>
      <c r="I12" s="21" t="n">
        <f aca="false">F11/60*100000/G8*D12*G9</f>
        <v>7258.97920604915</v>
      </c>
      <c r="J12" s="21" t="n">
        <f aca="false">I12-G7</f>
        <v>-741.02079395085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85" hidden="false" customHeight="fals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85" hidden="false" customHeight="false" outlineLevel="0" collapsed="false">
      <c r="B14" s="3" t="s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85" hidden="false" customHeight="false" outlineLevel="0" collapsed="false">
      <c r="A15" s="3" t="s">
        <v>24</v>
      </c>
      <c r="B15" s="4" t="s">
        <v>3</v>
      </c>
      <c r="C15" s="3"/>
      <c r="D15" s="3"/>
      <c r="F15" s="5" t="s">
        <v>4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25.35" hidden="false" customHeight="false" outlineLevel="0" collapsed="false">
      <c r="B16" s="6" t="s">
        <v>5</v>
      </c>
      <c r="C16" s="6"/>
      <c r="D16" s="7" t="s">
        <v>6</v>
      </c>
      <c r="E16" s="8"/>
      <c r="F16" s="8" t="s">
        <v>7</v>
      </c>
      <c r="G16" s="9" t="s">
        <v>8</v>
      </c>
      <c r="H16" s="10"/>
      <c r="I16" s="11" t="s">
        <v>9</v>
      </c>
      <c r="J16" s="12" t="s">
        <v>10</v>
      </c>
      <c r="L16" s="13" t="s">
        <v>11</v>
      </c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85" hidden="false" customHeight="false" outlineLevel="0" collapsed="false">
      <c r="A17" s="7" t="s">
        <v>12</v>
      </c>
      <c r="B17" s="14"/>
      <c r="C17" s="14"/>
      <c r="D17" s="15" t="n">
        <v>3.5</v>
      </c>
      <c r="E17" s="16"/>
      <c r="F17" s="17" t="n">
        <f aca="false">G17/G19/D17*G18*60/100000</f>
        <v>66.7361835245047</v>
      </c>
      <c r="G17" s="18" t="n">
        <v>8000</v>
      </c>
      <c r="H17" s="19" t="s">
        <v>13</v>
      </c>
      <c r="I17" s="8"/>
      <c r="J17" s="8"/>
      <c r="L17" s="20" t="s">
        <v>14</v>
      </c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85" hidden="false" customHeight="false" outlineLevel="0" collapsed="false">
      <c r="A18" s="7" t="s">
        <v>15</v>
      </c>
      <c r="B18" s="14"/>
      <c r="C18" s="14"/>
      <c r="D18" s="15" t="n">
        <v>1.89</v>
      </c>
      <c r="E18" s="16"/>
      <c r="F18" s="17" t="n">
        <f aca="false">G17/G19/D18*G18*60/100000</f>
        <v>123.585525045379</v>
      </c>
      <c r="G18" s="18" t="n">
        <v>200</v>
      </c>
      <c r="H18" s="19" t="s">
        <v>16</v>
      </c>
      <c r="I18" s="21" t="n">
        <f aca="false">F17/60*100000/G18*D18*G19</f>
        <v>4320</v>
      </c>
      <c r="J18" s="21" t="n">
        <f aca="false">I18-G17</f>
        <v>-3680</v>
      </c>
      <c r="L18" s="25" t="s">
        <v>17</v>
      </c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85" hidden="false" customHeight="false" outlineLevel="0" collapsed="false">
      <c r="A19" s="7" t="s">
        <v>18</v>
      </c>
      <c r="B19" s="14" t="n">
        <v>29</v>
      </c>
      <c r="C19" s="14" t="n">
        <v>19</v>
      </c>
      <c r="D19" s="23" t="n">
        <f aca="false">B19/C19</f>
        <v>1.52631578947368</v>
      </c>
      <c r="E19" s="0"/>
      <c r="F19" s="17" t="n">
        <f aca="false">G17/G19/D19*G18*60/100000</f>
        <v>153.032972564812</v>
      </c>
      <c r="G19" s="24" t="n">
        <v>4.11</v>
      </c>
      <c r="H19" s="19" t="s">
        <v>19</v>
      </c>
      <c r="I19" s="21" t="n">
        <f aca="false">F18/60*100000/G18*D19*G19</f>
        <v>6460.59593428015</v>
      </c>
      <c r="J19" s="21" t="n">
        <f aca="false">I19-G17</f>
        <v>-1539.40406571985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85" hidden="false" customHeight="false" outlineLevel="0" collapsed="false">
      <c r="A20" s="7" t="s">
        <v>21</v>
      </c>
      <c r="B20" s="14" t="n">
        <v>25</v>
      </c>
      <c r="C20" s="14" t="n">
        <v>20</v>
      </c>
      <c r="D20" s="23" t="n">
        <f aca="false">B20/C20</f>
        <v>1.25</v>
      </c>
      <c r="E20" s="0"/>
      <c r="F20" s="17" t="n">
        <f aca="false">G17/G19/D20*G18*60/100000</f>
        <v>186.861313868613</v>
      </c>
      <c r="I20" s="21" t="n">
        <f aca="false">F19/60*100000/G18*D20*G19</f>
        <v>6551.72413793103</v>
      </c>
      <c r="J20" s="21" t="n">
        <f aca="false">I20-G17</f>
        <v>-1448.27586206897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85" hidden="false" customHeight="false" outlineLevel="0" collapsed="false">
      <c r="A21" s="7" t="s">
        <v>22</v>
      </c>
      <c r="B21" s="14" t="n">
        <v>21</v>
      </c>
      <c r="C21" s="14" t="n">
        <v>20</v>
      </c>
      <c r="D21" s="23" t="n">
        <f aca="false">B21/C21</f>
        <v>1.05</v>
      </c>
      <c r="E21" s="16"/>
      <c r="F21" s="17" t="n">
        <f aca="false">G17/G19/D21*G18*60/100000</f>
        <v>222.453945081682</v>
      </c>
      <c r="G21" s="16"/>
      <c r="I21" s="21" t="n">
        <f aca="false">F20/60*100000/G18*D21*G19</f>
        <v>6720</v>
      </c>
      <c r="J21" s="21" t="n">
        <f aca="false">I21-G17</f>
        <v>-128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85" hidden="false" customHeight="false" outlineLevel="0" collapsed="false">
      <c r="A22" s="7" t="s">
        <v>23</v>
      </c>
      <c r="B22" s="14" t="n">
        <v>26</v>
      </c>
      <c r="C22" s="14" t="n">
        <v>28</v>
      </c>
      <c r="D22" s="23" t="n">
        <f aca="false">B22/C22</f>
        <v>0.928571428571429</v>
      </c>
      <c r="E22" s="16"/>
      <c r="F22" s="17" t="n">
        <f aca="false">G17/G19/D22*G18*60/100000</f>
        <v>251.544076361595</v>
      </c>
      <c r="G22" s="16"/>
      <c r="I22" s="21" t="n">
        <f aca="false">F21/60*100000/G18*D22*G19</f>
        <v>7074.82993197279</v>
      </c>
      <c r="J22" s="21" t="n">
        <f aca="false">I22-G17</f>
        <v>-925.170068027211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85" hidden="false" customHeight="fals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85" hidden="false" customHeight="false" outlineLevel="0" collapsed="false">
      <c r="B24" s="3" t="s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85" hidden="false" customHeight="false" outlineLevel="0" collapsed="false">
      <c r="A25" s="3" t="s">
        <v>25</v>
      </c>
      <c r="B25" s="4" t="s">
        <v>3</v>
      </c>
      <c r="C25" s="3"/>
      <c r="D25" s="3"/>
      <c r="F25" s="5" t="s">
        <v>4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25.35" hidden="false" customHeight="false" outlineLevel="0" collapsed="false">
      <c r="B26" s="6" t="s">
        <v>5</v>
      </c>
      <c r="C26" s="6"/>
      <c r="D26" s="7" t="s">
        <v>6</v>
      </c>
      <c r="E26" s="8"/>
      <c r="F26" s="8" t="s">
        <v>7</v>
      </c>
      <c r="G26" s="9" t="s">
        <v>8</v>
      </c>
      <c r="H26" s="10"/>
      <c r="I26" s="11" t="s">
        <v>9</v>
      </c>
      <c r="J26" s="12" t="s">
        <v>10</v>
      </c>
      <c r="L26" s="13" t="s">
        <v>11</v>
      </c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85" hidden="false" customHeight="false" outlineLevel="0" collapsed="false">
      <c r="A27" s="7" t="s">
        <v>12</v>
      </c>
      <c r="B27" s="14"/>
      <c r="C27" s="14"/>
      <c r="D27" s="15" t="n">
        <v>3.5</v>
      </c>
      <c r="E27" s="16"/>
      <c r="F27" s="17" t="n">
        <f aca="false">G27/G29/D27*G28*60/100000</f>
        <v>66.7361835245047</v>
      </c>
      <c r="G27" s="18" t="n">
        <v>8000</v>
      </c>
      <c r="H27" s="19" t="s">
        <v>13</v>
      </c>
      <c r="I27" s="8"/>
      <c r="J27" s="8"/>
      <c r="L27" s="26" t="s">
        <v>14</v>
      </c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85" hidden="false" customHeight="false" outlineLevel="0" collapsed="false">
      <c r="A28" s="7" t="s">
        <v>15</v>
      </c>
      <c r="B28" s="14"/>
      <c r="C28" s="14"/>
      <c r="D28" s="15" t="n">
        <v>1.89</v>
      </c>
      <c r="E28" s="16"/>
      <c r="F28" s="17" t="n">
        <f aca="false">G27/G29/D28*G28*60/100000</f>
        <v>123.585525045379</v>
      </c>
      <c r="G28" s="18" t="n">
        <v>200</v>
      </c>
      <c r="H28" s="19" t="s">
        <v>16</v>
      </c>
      <c r="I28" s="21" t="n">
        <f aca="false">F27/60*100000/G28*D28*G29</f>
        <v>4320</v>
      </c>
      <c r="J28" s="21" t="n">
        <f aca="false">I28-G27</f>
        <v>-368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85" hidden="false" customHeight="false" outlineLevel="0" collapsed="false">
      <c r="A29" s="7" t="s">
        <v>18</v>
      </c>
      <c r="B29" s="14" t="n">
        <v>22</v>
      </c>
      <c r="C29" s="14" t="n">
        <v>16</v>
      </c>
      <c r="D29" s="23" t="n">
        <f aca="false">B29/C29</f>
        <v>1.375</v>
      </c>
      <c r="E29" s="0"/>
      <c r="F29" s="17" t="n">
        <f aca="false">G27/G29/D29*G28*60/100000</f>
        <v>169.873921698739</v>
      </c>
      <c r="G29" s="24" t="n">
        <v>4.11</v>
      </c>
      <c r="H29" s="19" t="s">
        <v>19</v>
      </c>
      <c r="I29" s="21" t="n">
        <f aca="false">F28/60*100000/G28*D29*G29</f>
        <v>5820.10582010582</v>
      </c>
      <c r="J29" s="21" t="n">
        <f aca="false">I29-G27</f>
        <v>-2179.89417989418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85" hidden="false" customHeight="false" outlineLevel="0" collapsed="false">
      <c r="A30" s="7" t="s">
        <v>21</v>
      </c>
      <c r="B30" s="14" t="n">
        <v>19</v>
      </c>
      <c r="C30" s="14" t="n">
        <v>17</v>
      </c>
      <c r="D30" s="23" t="n">
        <f aca="false">B30/C30</f>
        <v>1.11764705882353</v>
      </c>
      <c r="E30" s="0"/>
      <c r="F30" s="17" t="n">
        <f aca="false">G27/G29/D30*G28*60/100000</f>
        <v>208.989627353054</v>
      </c>
      <c r="I30" s="21" t="n">
        <f aca="false">F29/60*100000/G28*D30*G29</f>
        <v>6502.67379679144</v>
      </c>
      <c r="J30" s="21" t="n">
        <f aca="false">I30-G27</f>
        <v>-1497.32620320856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85" hidden="false" customHeight="false" outlineLevel="0" collapsed="false">
      <c r="A31" s="7" t="s">
        <v>22</v>
      </c>
      <c r="B31" s="14" t="n">
        <v>20</v>
      </c>
      <c r="C31" s="14" t="n">
        <v>21</v>
      </c>
      <c r="D31" s="23" t="n">
        <f aca="false">B31/C31</f>
        <v>0.952380952380952</v>
      </c>
      <c r="E31" s="16"/>
      <c r="F31" s="17" t="n">
        <f aca="false">G27/G29/D31*G28*60/100000</f>
        <v>245.255474452555</v>
      </c>
      <c r="G31" s="16"/>
      <c r="I31" s="21" t="n">
        <f aca="false">F30/60*100000/G28*D31*G29</f>
        <v>6817.04260651629</v>
      </c>
      <c r="J31" s="21" t="n">
        <f aca="false">I31-G27</f>
        <v>-1182.95739348371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85" hidden="false" customHeight="false" outlineLevel="0" collapsed="false">
      <c r="A32" s="7" t="s">
        <v>23</v>
      </c>
      <c r="B32" s="14" t="n">
        <v>17</v>
      </c>
      <c r="C32" s="14" t="n">
        <v>20</v>
      </c>
      <c r="D32" s="23" t="n">
        <f aca="false">B32/C32</f>
        <v>0.85</v>
      </c>
      <c r="E32" s="16"/>
      <c r="F32" s="17" t="n">
        <f aca="false">G27/G29/D32*G28*60/100000</f>
        <v>274.796049806784</v>
      </c>
      <c r="G32" s="16"/>
      <c r="I32" s="21" t="n">
        <f aca="false">F31/60*100000/G28*D32*G29</f>
        <v>7140</v>
      </c>
      <c r="J32" s="21" t="n">
        <f aca="false">I32-G27</f>
        <v>-86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</sheetData>
  <mergeCells count="3">
    <mergeCell ref="B6:C6"/>
    <mergeCell ref="B16:C16"/>
    <mergeCell ref="B26:C26"/>
  </mergeCells>
  <printOptions headings="false" gridLines="false" gridLinesSet="true" horizontalCentered="false" verticalCentered="false"/>
  <pageMargins left="0.2" right="0.179861111111111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"/>
      <c r="B1" s="27" t="s">
        <v>26</v>
      </c>
      <c r="C1" s="1"/>
      <c r="D1" s="1"/>
      <c r="E1" s="1"/>
      <c r="F1" s="5" t="s">
        <v>4</v>
      </c>
      <c r="G1" s="1"/>
      <c r="H1" s="1"/>
      <c r="I1" s="1"/>
      <c r="J1" s="1"/>
    </row>
    <row r="2" customFormat="false" ht="49.25" hidden="false" customHeight="false" outlineLevel="0" collapsed="false">
      <c r="A2" s="1"/>
      <c r="B2" s="6" t="s">
        <v>5</v>
      </c>
      <c r="C2" s="6"/>
      <c r="D2" s="7" t="s">
        <v>6</v>
      </c>
      <c r="E2" s="8"/>
      <c r="F2" s="8" t="s">
        <v>7</v>
      </c>
      <c r="G2" s="9" t="s">
        <v>8</v>
      </c>
      <c r="H2" s="10"/>
      <c r="I2" s="11" t="s">
        <v>9</v>
      </c>
      <c r="J2" s="12" t="s">
        <v>10</v>
      </c>
    </row>
    <row r="3" customFormat="false" ht="12.85" hidden="false" customHeight="false" outlineLevel="0" collapsed="false">
      <c r="A3" s="7" t="s">
        <v>12</v>
      </c>
      <c r="B3" s="14"/>
      <c r="C3" s="14"/>
      <c r="D3" s="15" t="n">
        <v>3.5</v>
      </c>
      <c r="E3" s="16"/>
      <c r="F3" s="17" t="n">
        <f aca="false">G3/G5/D3*G4*60/100000</f>
        <v>66.7199499600375</v>
      </c>
      <c r="G3" s="18" t="n">
        <v>8000</v>
      </c>
      <c r="H3" s="19" t="s">
        <v>13</v>
      </c>
      <c r="I3" s="8"/>
      <c r="J3" s="8"/>
    </row>
    <row r="4" customFormat="false" ht="12.85" hidden="false" customHeight="false" outlineLevel="0" collapsed="false">
      <c r="A4" s="7" t="s">
        <v>15</v>
      </c>
      <c r="B4" s="14"/>
      <c r="C4" s="14"/>
      <c r="D4" s="15" t="n">
        <v>1.89</v>
      </c>
      <c r="E4" s="16"/>
      <c r="F4" s="17" t="n">
        <f aca="false">G3/G5/D4*G4*60/100000</f>
        <v>123.555462888958</v>
      </c>
      <c r="G4" s="18" t="n">
        <v>200</v>
      </c>
      <c r="H4" s="19" t="s">
        <v>16</v>
      </c>
      <c r="I4" s="21" t="n">
        <f aca="false">F3/60*100000/G4*D4*G5</f>
        <v>4320</v>
      </c>
      <c r="J4" s="21" t="n">
        <f aca="false">I4-G3</f>
        <v>-3680</v>
      </c>
    </row>
    <row r="5" customFormat="false" ht="12.85" hidden="false" customHeight="false" outlineLevel="0" collapsed="false">
      <c r="A5" s="7" t="s">
        <v>18</v>
      </c>
      <c r="B5" s="14"/>
      <c r="C5" s="14"/>
      <c r="D5" s="15" t="n">
        <v>1.32</v>
      </c>
      <c r="E5" s="16"/>
      <c r="F5" s="17" t="n">
        <f aca="false">G3/G5/D5*G4*60/100000</f>
        <v>176.908958227372</v>
      </c>
      <c r="G5" s="24" t="n">
        <v>4.111</v>
      </c>
      <c r="H5" s="19" t="s">
        <v>19</v>
      </c>
      <c r="I5" s="21" t="n">
        <f aca="false">F4/60*100000/G4*D5*G5</f>
        <v>5587.30158730159</v>
      </c>
      <c r="J5" s="21" t="n">
        <f aca="false">I5-G3</f>
        <v>-2412.69841269841</v>
      </c>
    </row>
    <row r="6" customFormat="false" ht="12.85" hidden="false" customHeight="false" outlineLevel="0" collapsed="false">
      <c r="A6" s="7" t="s">
        <v>21</v>
      </c>
      <c r="B6" s="14"/>
      <c r="C6" s="14"/>
      <c r="D6" s="15" t="n">
        <v>1.03</v>
      </c>
      <c r="E6" s="16"/>
      <c r="F6" s="17" t="n">
        <f aca="false">G3/G5/D6*G4*60/100000</f>
        <v>226.718276563234</v>
      </c>
      <c r="G6" s="1"/>
      <c r="H6" s="1"/>
      <c r="I6" s="21" t="n">
        <f aca="false">F5/60*100000/G4*D6*G5</f>
        <v>6242.42424242425</v>
      </c>
      <c r="J6" s="21" t="n">
        <f aca="false">I6-G3</f>
        <v>-1757.57575757576</v>
      </c>
    </row>
    <row r="7" customFormat="false" ht="12.85" hidden="false" customHeight="false" outlineLevel="0" collapsed="false">
      <c r="A7" s="7" t="s">
        <v>22</v>
      </c>
      <c r="B7" s="14"/>
      <c r="C7" s="14"/>
      <c r="D7" s="15" t="n">
        <v>0.86</v>
      </c>
      <c r="E7" s="16"/>
      <c r="F7" s="17" t="n">
        <f aca="false">G3/G5/D7*G4*60/100000</f>
        <v>271.53468006992</v>
      </c>
      <c r="G7" s="16"/>
      <c r="H7" s="1"/>
      <c r="I7" s="21" t="n">
        <f aca="false">F6/60*100000/G4*D7*G5</f>
        <v>6679.61165048544</v>
      </c>
      <c r="J7" s="21" t="n">
        <f aca="false">I7-G3</f>
        <v>-1320.38834951456</v>
      </c>
    </row>
    <row r="8" customFormat="false" ht="12.85" hidden="false" customHeight="false" outlineLevel="0" collapsed="false">
      <c r="A8" s="7" t="s">
        <v>23</v>
      </c>
      <c r="B8" s="14"/>
      <c r="C8" s="14"/>
      <c r="D8" s="15" t="n">
        <v>0.71</v>
      </c>
      <c r="E8" s="16"/>
      <c r="F8" s="17" t="n">
        <f aca="false">G3/G5/D8*G4*60/100000</f>
        <v>328.901161774833</v>
      </c>
      <c r="G8" s="16"/>
      <c r="H8" s="1"/>
      <c r="I8" s="21" t="n">
        <f aca="false">F7/60*100000/G4*D8*G5</f>
        <v>6604.6511627907</v>
      </c>
      <c r="J8" s="21" t="n">
        <f aca="false">I8-G3</f>
        <v>-1395.3488372093</v>
      </c>
    </row>
    <row r="11" customFormat="false" ht="15.25" hidden="false" customHeight="false" outlineLevel="0" collapsed="false">
      <c r="A11" s="1"/>
      <c r="B11" s="27" t="s">
        <v>27</v>
      </c>
      <c r="C11" s="1"/>
      <c r="D11" s="1"/>
      <c r="E11" s="1"/>
      <c r="F11" s="5" t="s">
        <v>4</v>
      </c>
      <c r="G11" s="1"/>
      <c r="H11" s="1"/>
      <c r="I11" s="1"/>
      <c r="J11" s="1"/>
    </row>
    <row r="12" customFormat="false" ht="49.25" hidden="false" customHeight="false" outlineLevel="0" collapsed="false">
      <c r="A12" s="1"/>
      <c r="B12" s="6" t="s">
        <v>5</v>
      </c>
      <c r="C12" s="6"/>
      <c r="D12" s="7" t="s">
        <v>6</v>
      </c>
      <c r="E12" s="8"/>
      <c r="F12" s="8" t="s">
        <v>7</v>
      </c>
      <c r="G12" s="9" t="s">
        <v>8</v>
      </c>
      <c r="H12" s="10"/>
      <c r="I12" s="11" t="s">
        <v>9</v>
      </c>
      <c r="J12" s="12" t="s">
        <v>10</v>
      </c>
    </row>
    <row r="13" customFormat="false" ht="12.85" hidden="false" customHeight="false" outlineLevel="0" collapsed="false">
      <c r="A13" s="7" t="s">
        <v>12</v>
      </c>
      <c r="B13" s="14" t="n">
        <v>28</v>
      </c>
      <c r="C13" s="14" t="n">
        <v>8</v>
      </c>
      <c r="D13" s="15" t="n">
        <f aca="false">B13/C13</f>
        <v>3.5</v>
      </c>
      <c r="E13" s="16"/>
      <c r="F13" s="17" t="n">
        <f aca="false">G13/G15/D13*G14*60/100000</f>
        <v>37.5299718525211</v>
      </c>
      <c r="G13" s="18" t="n">
        <v>4500</v>
      </c>
      <c r="H13" s="19" t="s">
        <v>13</v>
      </c>
      <c r="I13" s="8"/>
      <c r="J13" s="8"/>
    </row>
    <row r="14" customFormat="false" ht="12.85" hidden="false" customHeight="false" outlineLevel="0" collapsed="false">
      <c r="A14" s="7" t="s">
        <v>15</v>
      </c>
      <c r="B14" s="14" t="n">
        <v>34</v>
      </c>
      <c r="C14" s="14" t="n">
        <v>18</v>
      </c>
      <c r="D14" s="15" t="n">
        <f aca="false">B14/C14</f>
        <v>1.88888888888889</v>
      </c>
      <c r="E14" s="16"/>
      <c r="F14" s="17" t="n">
        <f aca="false">G13/G15/D14*G14*60/100000</f>
        <v>69.5408301973186</v>
      </c>
      <c r="G14" s="18" t="n">
        <v>200</v>
      </c>
      <c r="H14" s="19" t="s">
        <v>16</v>
      </c>
      <c r="I14" s="21" t="n">
        <f aca="false">F13/60*100000/G14*D14*G15</f>
        <v>2428.57142857143</v>
      </c>
      <c r="J14" s="21" t="n">
        <f aca="false">I14-G13</f>
        <v>-2071.42857142857</v>
      </c>
    </row>
    <row r="15" customFormat="false" ht="12.85" hidden="false" customHeight="false" outlineLevel="0" collapsed="false">
      <c r="A15" s="7" t="s">
        <v>18</v>
      </c>
      <c r="B15" s="14" t="n">
        <v>32</v>
      </c>
      <c r="C15" s="14" t="n">
        <v>26</v>
      </c>
      <c r="D15" s="15" t="n">
        <f aca="false">B15/C15</f>
        <v>1.23076923076923</v>
      </c>
      <c r="E15" s="16"/>
      <c r="F15" s="17" t="n">
        <f aca="false">G13/G15/D15*G14*60/100000</f>
        <v>106.725857455607</v>
      </c>
      <c r="G15" s="24" t="n">
        <v>4.111</v>
      </c>
      <c r="H15" s="19" t="s">
        <v>19</v>
      </c>
      <c r="I15" s="21" t="n">
        <f aca="false">F14/60*100000/G14*D15*G15</f>
        <v>2932.12669683258</v>
      </c>
      <c r="J15" s="21" t="n">
        <f aca="false">I15-G13</f>
        <v>-1567.87330316742</v>
      </c>
    </row>
    <row r="16" customFormat="false" ht="12.85" hidden="false" customHeight="false" outlineLevel="0" collapsed="false">
      <c r="A16" s="7" t="s">
        <v>21</v>
      </c>
      <c r="B16" s="14" t="n">
        <v>27</v>
      </c>
      <c r="C16" s="14" t="n">
        <v>31</v>
      </c>
      <c r="D16" s="15" t="n">
        <f aca="false">B16/C16</f>
        <v>0.870967741935484</v>
      </c>
      <c r="E16" s="16"/>
      <c r="F16" s="17" t="n">
        <f aca="false">G13/G15/D16*G14*60/100000</f>
        <v>150.814886888835</v>
      </c>
      <c r="G16" s="1"/>
      <c r="H16" s="1"/>
      <c r="I16" s="21" t="n">
        <f aca="false">F15/60*100000/G14*D16*G15</f>
        <v>3184.47580645161</v>
      </c>
      <c r="J16" s="21" t="n">
        <f aca="false">I16-G13</f>
        <v>-1315.52419354839</v>
      </c>
    </row>
    <row r="17" customFormat="false" ht="12.85" hidden="false" customHeight="false" outlineLevel="0" collapsed="false">
      <c r="A17" s="7" t="s">
        <v>22</v>
      </c>
      <c r="B17" s="14" t="n">
        <v>26</v>
      </c>
      <c r="C17" s="14" t="n">
        <v>39</v>
      </c>
      <c r="D17" s="15" t="n">
        <f aca="false">B17/C17</f>
        <v>0.666666666666667</v>
      </c>
      <c r="E17" s="16"/>
      <c r="F17" s="17" t="n">
        <f aca="false">G13/G15/D17*G14*60/100000</f>
        <v>197.032352225736</v>
      </c>
      <c r="G17" s="16"/>
      <c r="H17" s="1"/>
      <c r="I17" s="21" t="n">
        <f aca="false">F16/60*100000/G14*D17*G15</f>
        <v>3444.44444444445</v>
      </c>
      <c r="J17" s="21" t="n">
        <f aca="false">I17-G13</f>
        <v>-1055.55555555556</v>
      </c>
    </row>
    <row r="18" customFormat="false" ht="12.85" hidden="false" customHeight="false" outlineLevel="0" collapsed="false">
      <c r="A18" s="7" t="s">
        <v>23</v>
      </c>
      <c r="B18" s="14" t="n">
        <v>23</v>
      </c>
      <c r="C18" s="14" t="n">
        <v>41</v>
      </c>
      <c r="D18" s="15" t="n">
        <f aca="false">B18/C18</f>
        <v>0.560975609756098</v>
      </c>
      <c r="E18" s="16"/>
      <c r="F18" s="17" t="n">
        <f aca="false">G13/G15/D18*G14*60/100000</f>
        <v>234.154389601599</v>
      </c>
      <c r="G18" s="16"/>
      <c r="H18" s="1"/>
      <c r="I18" s="21" t="n">
        <f aca="false">F17/60*100000/G14*D18*G15</f>
        <v>3786.58536585366</v>
      </c>
      <c r="J18" s="21" t="n">
        <f aca="false">I18-G13</f>
        <v>-713.414634146342</v>
      </c>
    </row>
    <row r="19" customFormat="false" ht="12.85" hidden="false" customHeight="false" outlineLevel="0" collapsed="false">
      <c r="A19" s="28" t="s">
        <v>28</v>
      </c>
      <c r="B19" s="29" t="n">
        <v>37</v>
      </c>
      <c r="C19" s="29" t="n">
        <v>9</v>
      </c>
      <c r="D19" s="30" t="n">
        <f aca="false">B19/C19</f>
        <v>4.11111111111111</v>
      </c>
    </row>
    <row r="22" customFormat="false" ht="15.25" hidden="false" customHeight="false" outlineLevel="0" collapsed="false">
      <c r="A22" s="1"/>
      <c r="B22" s="27" t="s">
        <v>29</v>
      </c>
      <c r="C22" s="1"/>
      <c r="D22" s="1"/>
      <c r="E22" s="1"/>
      <c r="F22" s="5" t="s">
        <v>4</v>
      </c>
      <c r="G22" s="1"/>
      <c r="H22" s="1"/>
      <c r="I22" s="1"/>
      <c r="J22" s="1"/>
    </row>
    <row r="23" customFormat="false" ht="49.25" hidden="false" customHeight="false" outlineLevel="0" collapsed="false">
      <c r="A23" s="1"/>
      <c r="B23" s="6" t="s">
        <v>5</v>
      </c>
      <c r="C23" s="6"/>
      <c r="D23" s="7" t="s">
        <v>6</v>
      </c>
      <c r="E23" s="8"/>
      <c r="F23" s="8" t="s">
        <v>7</v>
      </c>
      <c r="G23" s="9" t="s">
        <v>8</v>
      </c>
      <c r="H23" s="10"/>
      <c r="I23" s="11" t="s">
        <v>9</v>
      </c>
      <c r="J23" s="12" t="s">
        <v>10</v>
      </c>
    </row>
    <row r="24" customFormat="false" ht="12.85" hidden="false" customHeight="false" outlineLevel="0" collapsed="false">
      <c r="A24" s="7" t="s">
        <v>12</v>
      </c>
      <c r="B24" s="14" t="n">
        <v>30</v>
      </c>
      <c r="C24" s="14" t="n">
        <v>8</v>
      </c>
      <c r="D24" s="15" t="n">
        <f aca="false">B24/C24</f>
        <v>3.75</v>
      </c>
      <c r="E24" s="16"/>
      <c r="F24" s="17" t="n">
        <f aca="false">G24/G26/D24*G25*60/100000</f>
        <v>37.0275134996143</v>
      </c>
      <c r="G24" s="18" t="n">
        <v>4500</v>
      </c>
      <c r="H24" s="19" t="s">
        <v>13</v>
      </c>
      <c r="I24" s="8"/>
      <c r="J24" s="8"/>
    </row>
    <row r="25" customFormat="false" ht="12.85" hidden="false" customHeight="false" outlineLevel="0" collapsed="false">
      <c r="A25" s="7" t="s">
        <v>15</v>
      </c>
      <c r="B25" s="14" t="n">
        <v>35</v>
      </c>
      <c r="C25" s="14" t="n">
        <v>17</v>
      </c>
      <c r="D25" s="15" t="n">
        <f aca="false">B25/C25</f>
        <v>2.05882352941176</v>
      </c>
      <c r="E25" s="16"/>
      <c r="F25" s="17" t="n">
        <f aca="false">G24/G26/D25*G25*60/100000</f>
        <v>67.4429710171546</v>
      </c>
      <c r="G25" s="18" t="n">
        <v>200</v>
      </c>
      <c r="H25" s="19" t="s">
        <v>16</v>
      </c>
      <c r="I25" s="21" t="n">
        <f aca="false">F24/60*100000/G25*D25*G26</f>
        <v>2470.58823529412</v>
      </c>
      <c r="J25" s="21" t="n">
        <f aca="false">I25-G24</f>
        <v>-2029.41176470588</v>
      </c>
    </row>
    <row r="26" customFormat="false" ht="12.85" hidden="false" customHeight="false" outlineLevel="0" collapsed="false">
      <c r="A26" s="7" t="s">
        <v>18</v>
      </c>
      <c r="B26" s="14" t="n">
        <v>33</v>
      </c>
      <c r="C26" s="14" t="n">
        <v>25</v>
      </c>
      <c r="D26" s="15" t="n">
        <f aca="false">B26/C26</f>
        <v>1.32</v>
      </c>
      <c r="E26" s="16"/>
      <c r="F26" s="17" t="n">
        <f aca="false">G24/G26/D26*G25*60/100000</f>
        <v>105.191799714813</v>
      </c>
      <c r="G26" s="24" t="n">
        <v>3.889</v>
      </c>
      <c r="H26" s="19" t="s">
        <v>19</v>
      </c>
      <c r="I26" s="21" t="n">
        <f aca="false">F25/60*100000/G25*D26*G26</f>
        <v>2885.14285714286</v>
      </c>
      <c r="J26" s="21" t="n">
        <f aca="false">I26-G24</f>
        <v>-1614.85714285714</v>
      </c>
    </row>
    <row r="27" customFormat="false" ht="12.85" hidden="false" customHeight="false" outlineLevel="0" collapsed="false">
      <c r="A27" s="7" t="s">
        <v>21</v>
      </c>
      <c r="B27" s="14" t="n">
        <v>28</v>
      </c>
      <c r="C27" s="14" t="n">
        <v>30</v>
      </c>
      <c r="D27" s="15" t="n">
        <f aca="false">B27/C27</f>
        <v>0.933333333333333</v>
      </c>
      <c r="E27" s="16"/>
      <c r="F27" s="17" t="n">
        <f aca="false">G24/G26/D27*G25*60/100000</f>
        <v>148.771259596665</v>
      </c>
      <c r="G27" s="1"/>
      <c r="H27" s="1"/>
      <c r="I27" s="21" t="n">
        <f aca="false">F26/60*100000/G25*D27*G26</f>
        <v>3181.81818181818</v>
      </c>
      <c r="J27" s="21" t="n">
        <f aca="false">I27-G24</f>
        <v>-1318.18181818182</v>
      </c>
    </row>
    <row r="28" customFormat="false" ht="12.85" hidden="false" customHeight="false" outlineLevel="0" collapsed="false">
      <c r="A28" s="7" t="s">
        <v>22</v>
      </c>
      <c r="B28" s="14" t="n">
        <v>27</v>
      </c>
      <c r="C28" s="14" t="n">
        <v>38</v>
      </c>
      <c r="D28" s="15" t="n">
        <f aca="false">B28/C28</f>
        <v>0.710526315789474</v>
      </c>
      <c r="E28" s="16"/>
      <c r="F28" s="17" t="n">
        <f aca="false">G24/G26/D28*G25*60/100000</f>
        <v>195.422987914631</v>
      </c>
      <c r="G28" s="16"/>
      <c r="H28" s="1"/>
      <c r="I28" s="21" t="n">
        <f aca="false">F27/60*100000/G25*D28*G26</f>
        <v>3425.75187969925</v>
      </c>
      <c r="J28" s="21" t="n">
        <f aca="false">I28-G24</f>
        <v>-1074.24812030075</v>
      </c>
    </row>
    <row r="29" customFormat="false" ht="12.85" hidden="false" customHeight="false" outlineLevel="0" collapsed="false">
      <c r="A29" s="7" t="s">
        <v>23</v>
      </c>
      <c r="B29" s="14" t="n">
        <v>23</v>
      </c>
      <c r="C29" s="14" t="n">
        <v>41</v>
      </c>
      <c r="D29" s="15" t="n">
        <f aca="false">B29/C29</f>
        <v>0.560975609756098</v>
      </c>
      <c r="E29" s="16"/>
      <c r="F29" s="17" t="n">
        <f aca="false">G24/G26/D29*G25*60/100000</f>
        <v>247.520878285465</v>
      </c>
      <c r="G29" s="16"/>
      <c r="H29" s="1"/>
      <c r="I29" s="21" t="n">
        <f aca="false">F28/60*100000/G25*D29*G26</f>
        <v>3552.84552845529</v>
      </c>
      <c r="J29" s="21" t="n">
        <f aca="false">I29-G24</f>
        <v>-947.154471544715</v>
      </c>
    </row>
    <row r="30" customFormat="false" ht="12.85" hidden="false" customHeight="false" outlineLevel="0" collapsed="false">
      <c r="A30" s="28" t="s">
        <v>28</v>
      </c>
      <c r="B30" s="29" t="n">
        <v>35</v>
      </c>
      <c r="C30" s="29" t="n">
        <v>9</v>
      </c>
      <c r="D30" s="30" t="n">
        <f aca="false">B30/C30</f>
        <v>3.88888888888889</v>
      </c>
    </row>
  </sheetData>
  <mergeCells count="3">
    <mergeCell ref="B2:C2"/>
    <mergeCell ref="B12:C1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10-04-13T15:23:37Z</cp:lastPrinted>
  <dcterms:modified xsi:type="dcterms:W3CDTF">2011-02-08T16:59:16Z</dcterms:modified>
  <cp:revision>32</cp:revision>
  <dc:subject/>
  <dc:title/>
</cp:coreProperties>
</file>