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BOX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SQS - 5speed Cosworth SEQUENTIAL dog-box</t>
  </si>
  <si>
    <t xml:space="preserve">Gearbox is based on Ford MT75 - 4x4, used in Sierra and Escort Cosworth 4x4</t>
  </si>
  <si>
    <t xml:space="preserve">All gear ratios can be modified customly - only direct drive (1:1) must be used at 4th or 5th gear.</t>
  </si>
  <si>
    <t xml:space="preserve">here are 3 various sets we did in past - can be modified according your needs.</t>
  </si>
  <si>
    <t xml:space="preserve">You must know what Final Drives you have in axles !</t>
  </si>
  <si>
    <t xml:space="preserve">Original Final Drives in axles: </t>
  </si>
  <si>
    <t xml:space="preserve">"Direct 5"</t>
  </si>
  <si>
    <t xml:space="preserve">teeth</t>
  </si>
  <si>
    <t xml:space="preserve">ratio</t>
  </si>
  <si>
    <t xml:space="preserve">constant 24/17</t>
  </si>
  <si>
    <t xml:space="preserve">total ratio</t>
  </si>
  <si>
    <t xml:space="preserve">km/h</t>
  </si>
  <si>
    <t xml:space="preserve">RPM - after 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</t>
  </si>
  <si>
    <t xml:space="preserve">3.gear</t>
  </si>
  <si>
    <t xml:space="preserve">final drive ratio </t>
  </si>
  <si>
    <t xml:space="preserve">4.gear</t>
  </si>
  <si>
    <t xml:space="preserve">5.gear</t>
  </si>
  <si>
    <t xml:space="preserve">direct</t>
  </si>
  <si>
    <t xml:space="preserve">"Direct 4"</t>
  </si>
  <si>
    <t xml:space="preserve">constant 24/18</t>
  </si>
  <si>
    <t xml:space="preserve">tyre perime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2" width="7.14"/>
    <col collapsed="false" customWidth="true" hidden="false" outlineLevel="0" max="9" min="9" style="1" width="8.56"/>
    <col collapsed="false" customWidth="true" hidden="false" outlineLevel="0" max="10" min="10" style="1" width="10.71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  <c r="H7" s="4"/>
      <c r="I7" s="4"/>
    </row>
    <row r="8" customFormat="false" ht="12.75" hidden="false" customHeight="false" outlineLevel="0" collapsed="false">
      <c r="G8" s="5"/>
      <c r="H8" s="4"/>
      <c r="I8" s="4"/>
      <c r="J8" s="6" t="s">
        <v>5</v>
      </c>
      <c r="K8" s="7" t="n">
        <v>3.6</v>
      </c>
      <c r="L8" s="7" t="n">
        <v>4.3</v>
      </c>
    </row>
    <row r="9" customFormat="false" ht="12.75" hidden="false" customHeight="false" outlineLevel="0" collapsed="false">
      <c r="G9" s="5"/>
      <c r="H9" s="4"/>
      <c r="I9" s="4"/>
      <c r="J9" s="4"/>
      <c r="K9" s="7" t="n">
        <v>3.9</v>
      </c>
      <c r="L9" s="7" t="n">
        <v>4.6</v>
      </c>
    </row>
    <row r="10" customFormat="false" ht="12.75" hidden="false" customHeight="false" outlineLevel="0" collapsed="false">
      <c r="A10" s="8"/>
      <c r="H10" s="1"/>
      <c r="K10" s="7" t="n">
        <v>4.1</v>
      </c>
      <c r="L10" s="9"/>
    </row>
    <row r="11" customFormat="false" ht="14.25" hidden="false" customHeight="true" outlineLevel="0" collapsed="false">
      <c r="N11" s="10"/>
    </row>
    <row r="12" customFormat="false" ht="15.75" hidden="false" customHeight="false" outlineLevel="0" collapsed="false">
      <c r="A12" s="11" t="s">
        <v>6</v>
      </c>
      <c r="B12" s="12"/>
      <c r="G12" s="13"/>
      <c r="L12" s="14"/>
    </row>
    <row r="13" customFormat="false" ht="25.5" hidden="false" customHeight="false" outlineLevel="0" collapsed="false">
      <c r="B13" s="15" t="s">
        <v>7</v>
      </c>
      <c r="C13" s="15"/>
      <c r="D13" s="15" t="s">
        <v>8</v>
      </c>
      <c r="E13" s="16" t="s">
        <v>9</v>
      </c>
      <c r="F13" s="15" t="s">
        <v>10</v>
      </c>
      <c r="H13" s="17" t="s">
        <v>11</v>
      </c>
      <c r="J13" s="18"/>
      <c r="K13" s="19" t="s">
        <v>12</v>
      </c>
      <c r="L13" s="20" t="s">
        <v>13</v>
      </c>
    </row>
    <row r="14" customFormat="false" ht="12.75" hidden="false" customHeight="false" outlineLevel="0" collapsed="false">
      <c r="A14" s="21" t="s">
        <v>14</v>
      </c>
      <c r="B14" s="22" t="n">
        <v>28</v>
      </c>
      <c r="C14" s="22" t="n">
        <v>12</v>
      </c>
      <c r="D14" s="23" t="n">
        <f aca="false">B14/C14</f>
        <v>2.33333333333333</v>
      </c>
      <c r="E14" s="23" t="n">
        <v>1.411</v>
      </c>
      <c r="F14" s="23" t="n">
        <f aca="false">D14*E14</f>
        <v>3.29233333333333</v>
      </c>
      <c r="H14" s="24" t="n">
        <f aca="false">I14/I16/F14*I15*60/100000</f>
        <v>62.2288292337211</v>
      </c>
      <c r="I14" s="25" t="n">
        <v>7000</v>
      </c>
      <c r="J14" s="26" t="s">
        <v>15</v>
      </c>
      <c r="K14" s="27"/>
      <c r="L14" s="27"/>
    </row>
    <row r="15" customFormat="false" ht="12.75" hidden="false" customHeight="false" outlineLevel="0" collapsed="false">
      <c r="A15" s="21" t="s">
        <v>16</v>
      </c>
      <c r="B15" s="22" t="n">
        <v>24</v>
      </c>
      <c r="C15" s="22" t="n">
        <v>16</v>
      </c>
      <c r="D15" s="23" t="n">
        <f aca="false">B15/C15</f>
        <v>1.5</v>
      </c>
      <c r="E15" s="23" t="n">
        <v>1.411</v>
      </c>
      <c r="F15" s="23" t="n">
        <f aca="false">D15*E15</f>
        <v>2.1165</v>
      </c>
      <c r="H15" s="24" t="n">
        <f aca="false">I14/I16/F15*I15*60/100000</f>
        <v>96.8004010302328</v>
      </c>
      <c r="I15" s="25" t="n">
        <v>200</v>
      </c>
      <c r="J15" s="26" t="s">
        <v>17</v>
      </c>
      <c r="K15" s="28" t="n">
        <f aca="false">H14/60*100000/I15*F15*I16</f>
        <v>4500</v>
      </c>
      <c r="L15" s="28" t="n">
        <f aca="false">K15-I14</f>
        <v>-2500</v>
      </c>
    </row>
    <row r="16" customFormat="false" ht="12.75" hidden="false" customHeight="false" outlineLevel="0" collapsed="false">
      <c r="A16" s="21" t="s">
        <v>18</v>
      </c>
      <c r="B16" s="22" t="n">
        <v>21</v>
      </c>
      <c r="C16" s="22" t="n">
        <v>20</v>
      </c>
      <c r="D16" s="23" t="n">
        <f aca="false">B16/C16</f>
        <v>1.05</v>
      </c>
      <c r="E16" s="23" t="n">
        <v>1.411</v>
      </c>
      <c r="F16" s="23" t="n">
        <f aca="false">D16*E16</f>
        <v>1.48155</v>
      </c>
      <c r="H16" s="24" t="n">
        <f aca="false">I14/I16/F16*I15*60/100000</f>
        <v>138.286287186047</v>
      </c>
      <c r="I16" s="29" t="n">
        <v>4.1</v>
      </c>
      <c r="J16" s="26" t="s">
        <v>19</v>
      </c>
      <c r="K16" s="28" t="n">
        <f aca="false">H15/60*100000/I15*F16*I16</f>
        <v>4900</v>
      </c>
      <c r="L16" s="28" t="n">
        <f aca="false">K16-I14</f>
        <v>-2100</v>
      </c>
    </row>
    <row r="17" customFormat="false" ht="12.75" hidden="false" customHeight="false" outlineLevel="0" collapsed="false">
      <c r="A17" s="21" t="s">
        <v>20</v>
      </c>
      <c r="B17" s="22" t="n">
        <v>15</v>
      </c>
      <c r="C17" s="22" t="n">
        <v>18</v>
      </c>
      <c r="D17" s="23" t="n">
        <f aca="false">B17/C17</f>
        <v>0.833333333333333</v>
      </c>
      <c r="E17" s="23" t="n">
        <v>1.411</v>
      </c>
      <c r="F17" s="23" t="n">
        <f aca="false">D17*E17</f>
        <v>1.17583333333333</v>
      </c>
      <c r="H17" s="24" t="n">
        <f aca="false">I14/I16/F17*I15*60/100000</f>
        <v>174.240721854419</v>
      </c>
      <c r="K17" s="28" t="n">
        <f aca="false">H16/60*100000/I15*F17*I16</f>
        <v>5555.55555555556</v>
      </c>
      <c r="L17" s="28" t="n">
        <f aca="false">K17-I14</f>
        <v>-1444.44444444444</v>
      </c>
    </row>
    <row r="18" customFormat="false" ht="12.75" hidden="false" customHeight="false" outlineLevel="0" collapsed="false">
      <c r="A18" s="21" t="s">
        <v>21</v>
      </c>
      <c r="B18" s="22"/>
      <c r="C18" s="22"/>
      <c r="D18" s="23"/>
      <c r="E18" s="30" t="s">
        <v>22</v>
      </c>
      <c r="F18" s="23" t="n">
        <v>1</v>
      </c>
      <c r="H18" s="24" t="n">
        <f aca="false">I14/I16/F18*I15*60/100000</f>
        <v>204.878048780488</v>
      </c>
      <c r="I18" s="17"/>
      <c r="K18" s="28" t="n">
        <f aca="false">H17/60*100000/I15*F18*I16</f>
        <v>5953.22466335932</v>
      </c>
      <c r="L18" s="28" t="n">
        <f aca="false">K18-I14</f>
        <v>-1046.77533664068</v>
      </c>
    </row>
    <row r="21" customFormat="false" ht="15.75" hidden="false" customHeight="false" outlineLevel="0" collapsed="false">
      <c r="A21" s="11" t="s">
        <v>23</v>
      </c>
      <c r="G21" s="13"/>
      <c r="L21" s="14"/>
    </row>
    <row r="22" customFormat="false" ht="25.5" hidden="false" customHeight="false" outlineLevel="0" collapsed="false">
      <c r="B22" s="15" t="s">
        <v>7</v>
      </c>
      <c r="C22" s="15"/>
      <c r="D22" s="15"/>
      <c r="E22" s="16" t="s">
        <v>24</v>
      </c>
      <c r="F22" s="21" t="s">
        <v>10</v>
      </c>
      <c r="H22" s="17" t="s">
        <v>11</v>
      </c>
      <c r="I22" s="31"/>
      <c r="J22" s="32"/>
      <c r="K22" s="19" t="s">
        <v>12</v>
      </c>
      <c r="L22" s="20" t="s">
        <v>13</v>
      </c>
    </row>
    <row r="23" customFormat="false" ht="12.75" hidden="false" customHeight="false" outlineLevel="0" collapsed="false">
      <c r="A23" s="21" t="s">
        <v>14</v>
      </c>
      <c r="B23" s="22" t="n">
        <v>28</v>
      </c>
      <c r="C23" s="22" t="n">
        <v>12</v>
      </c>
      <c r="D23" s="23" t="n">
        <f aca="false">B23/C23</f>
        <v>2.33333333333333</v>
      </c>
      <c r="E23" s="23" t="n">
        <v>1.333</v>
      </c>
      <c r="F23" s="23" t="n">
        <f aca="false">B23/C23*E23</f>
        <v>3.11033333333333</v>
      </c>
      <c r="H23" s="24" t="n">
        <f aca="false">I23/I25/F23*I24*60/100000</f>
        <v>65.8701260681024</v>
      </c>
      <c r="I23" s="25" t="n">
        <v>7000</v>
      </c>
      <c r="J23" s="26" t="s">
        <v>15</v>
      </c>
      <c r="K23" s="27"/>
      <c r="L23" s="27"/>
    </row>
    <row r="24" customFormat="false" ht="12.75" hidden="false" customHeight="false" outlineLevel="0" collapsed="false">
      <c r="A24" s="21" t="s">
        <v>16</v>
      </c>
      <c r="B24" s="22" t="n">
        <v>25</v>
      </c>
      <c r="C24" s="22" t="n">
        <v>16</v>
      </c>
      <c r="D24" s="23" t="n">
        <f aca="false">B24/C24</f>
        <v>1.5625</v>
      </c>
      <c r="E24" s="23" t="n">
        <v>1.333</v>
      </c>
      <c r="F24" s="23" t="n">
        <f aca="false">B24/C24*E24</f>
        <v>2.0828125</v>
      </c>
      <c r="H24" s="24" t="n">
        <f aca="false">I23/I25/F24*I24*60/100000</f>
        <v>98.3660549283663</v>
      </c>
      <c r="I24" s="25" t="n">
        <v>200</v>
      </c>
      <c r="J24" s="26" t="s">
        <v>25</v>
      </c>
      <c r="K24" s="28" t="n">
        <f aca="false">H23/60*100000/I24*F24*I25</f>
        <v>4687.5</v>
      </c>
      <c r="L24" s="28" t="n">
        <f aca="false">K24-I23</f>
        <v>-2312.5</v>
      </c>
    </row>
    <row r="25" customFormat="false" ht="12.75" hidden="false" customHeight="false" outlineLevel="0" collapsed="false">
      <c r="A25" s="21" t="s">
        <v>18</v>
      </c>
      <c r="B25" s="22" t="n">
        <v>22</v>
      </c>
      <c r="C25" s="22" t="n">
        <v>21</v>
      </c>
      <c r="D25" s="23" t="n">
        <f aca="false">B25/C25</f>
        <v>1.04761904761905</v>
      </c>
      <c r="E25" s="23" t="n">
        <v>1.333</v>
      </c>
      <c r="F25" s="23" t="n">
        <f aca="false">B25/C25*E25</f>
        <v>1.39647619047619</v>
      </c>
      <c r="H25" s="24" t="n">
        <f aca="false">I23/I25/F25*I24*60/100000</f>
        <v>146.710735333501</v>
      </c>
      <c r="I25" s="29" t="n">
        <v>4.1</v>
      </c>
      <c r="J25" s="26" t="s">
        <v>19</v>
      </c>
      <c r="K25" s="28" t="n">
        <f aca="false">H24/60*100000/I24*F25*I25</f>
        <v>4693.33333333333</v>
      </c>
      <c r="L25" s="28" t="n">
        <f aca="false">K25-I23</f>
        <v>-2306.66666666667</v>
      </c>
    </row>
    <row r="26" customFormat="false" ht="12.75" hidden="false" customHeight="false" outlineLevel="0" collapsed="false">
      <c r="A26" s="21" t="s">
        <v>20</v>
      </c>
      <c r="B26" s="22" t="s">
        <v>22</v>
      </c>
      <c r="C26" s="22"/>
      <c r="D26" s="23"/>
      <c r="E26" s="23"/>
      <c r="F26" s="23" t="n">
        <v>1</v>
      </c>
      <c r="H26" s="24" t="n">
        <f aca="false">I23/I25/F26*I24*60/100000</f>
        <v>204.878048780488</v>
      </c>
      <c r="K26" s="28" t="n">
        <f aca="false">H25/60*100000/I24*F26*I25</f>
        <v>5012.61679056128</v>
      </c>
      <c r="L26" s="28" t="n">
        <f aca="false">K26-I23</f>
        <v>-1987.38320943872</v>
      </c>
    </row>
    <row r="27" customFormat="false" ht="12.75" hidden="false" customHeight="false" outlineLevel="0" collapsed="false">
      <c r="A27" s="21" t="s">
        <v>21</v>
      </c>
      <c r="B27" s="22" t="n">
        <v>16</v>
      </c>
      <c r="C27" s="22" t="n">
        <v>25</v>
      </c>
      <c r="D27" s="23" t="n">
        <f aca="false">B27/C27</f>
        <v>0.64</v>
      </c>
      <c r="E27" s="23" t="n">
        <v>1.333</v>
      </c>
      <c r="F27" s="23" t="n">
        <f aca="false">B27/C27*E27</f>
        <v>0.85312</v>
      </c>
      <c r="H27" s="24" t="n">
        <f aca="false">I23/I25/F27*I24*60/100000</f>
        <v>240.151501289957</v>
      </c>
      <c r="I27" s="17"/>
      <c r="K27" s="28" t="n">
        <f aca="false">H26/60*100000/I24*F27*I25</f>
        <v>5971.84</v>
      </c>
      <c r="L27" s="28" t="n">
        <f aca="false">K27-I23</f>
        <v>-1028.16</v>
      </c>
    </row>
  </sheetData>
  <mergeCells count="2">
    <mergeCell ref="B13:C13"/>
    <mergeCell ref="B22:C22"/>
  </mergeCells>
  <printOptions headings="false" gridLines="false" gridLinesSet="true" horizontalCentered="false" verticalCentered="false"/>
  <pageMargins left="0.270138888888889" right="0.2" top="0.3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13"/>
    <col collapsed="false" customWidth="true" hidden="false" outlineLevel="0" max="8" min="8" style="0" width="15.7"/>
  </cols>
  <sheetData/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>sqs</cp:lastModifiedBy>
  <cp:lastPrinted>2008-05-05T08:31:17Z</cp:lastPrinted>
  <dcterms:modified xsi:type="dcterms:W3CDTF">2009-03-31T06:50:49Z</dcterms:modified>
  <cp:revision>0</cp:revision>
  <dc:subject/>
  <dc:title/>
</cp:coreProperties>
</file>