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SAR S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QS - 5speed Strong  Synchro Kit</t>
  </si>
  <si>
    <t xml:space="preserve">based on stock VW 5 speed gearbox type 02A / 02J</t>
  </si>
  <si>
    <t xml:space="preserve">Kit content:</t>
  </si>
  <si>
    <t xml:space="preserve"> 5x gearpair incl. input shaft + reverse gear, all with original tooth clutches for synchrones</t>
  </si>
  <si>
    <t xml:space="preserve">from original kit is used pinion + crownwheel, bearings etc. (not included in kit provided by us)</t>
  </si>
  <si>
    <t xml:space="preserve">Important:</t>
  </si>
  <si>
    <t xml:space="preserve">1-2 gear slider (with reverse gearing) hase 2 variants - 30 or 48 teeth - let us know what type you have !</t>
  </si>
  <si>
    <t xml:space="preserve">FD – original</t>
  </si>
  <si>
    <t xml:space="preserve">TDI</t>
  </si>
  <si>
    <t xml:space="preserve">1,8T-RS</t>
  </si>
  <si>
    <t xml:space="preserve">1,8T-20V</t>
  </si>
  <si>
    <t xml:space="preserve">2,0-16V</t>
  </si>
  <si>
    <t xml:space="preserve">1,8T-4X4</t>
  </si>
  <si>
    <t xml:space="preserve">2,0-8V</t>
  </si>
  <si>
    <t xml:space="preserve">1,8-20V</t>
  </si>
  <si>
    <t xml:space="preserve">SDR</t>
  </si>
  <si>
    <t xml:space="preserve">Synchro Drag Race</t>
  </si>
  <si>
    <t xml:space="preserve">Here you can count speeds of your car :</t>
  </si>
  <si>
    <t xml:space="preserve">teeth</t>
  </si>
  <si>
    <t xml:space="preserve">ratio</t>
  </si>
  <si>
    <t xml:space="preserve">mph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SAR Synchro Atmosphere R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.0"/>
    <numFmt numFmtId="168" formatCode="0.0"/>
    <numFmt numFmtId="169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1" min="10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C4" s="3" t="s">
        <v>3</v>
      </c>
    </row>
    <row r="5" customFormat="false" ht="12.75" hidden="false" customHeight="false" outlineLevel="0" collapsed="false">
      <c r="C5" s="3" t="s">
        <v>4</v>
      </c>
      <c r="I5" s="4"/>
      <c r="J5" s="5"/>
    </row>
    <row r="6" customFormat="false" ht="12.75" hidden="false" customHeight="false" outlineLevel="0" collapsed="false">
      <c r="A6" s="3"/>
      <c r="I6" s="6"/>
      <c r="J6" s="7"/>
    </row>
    <row r="7" customFormat="false" ht="12.75" hidden="false" customHeight="false" outlineLevel="0" collapsed="false">
      <c r="A7" s="3" t="s">
        <v>5</v>
      </c>
      <c r="C7" s="2" t="s">
        <v>6</v>
      </c>
      <c r="I7" s="6"/>
      <c r="J7" s="5"/>
    </row>
    <row r="8" customFormat="false" ht="12.75" hidden="false" customHeight="false" outlineLevel="0" collapsed="false">
      <c r="A8" s="3"/>
      <c r="I8" s="4"/>
      <c r="J8" s="5"/>
    </row>
    <row r="9" customFormat="false" ht="12.75" hidden="false" customHeight="false" outlineLevel="0" collapsed="false">
      <c r="A9" s="8"/>
      <c r="I9" s="6"/>
      <c r="J9" s="7"/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10" t="n">
        <v>61</v>
      </c>
      <c r="B11" s="10" t="n">
        <v>18</v>
      </c>
      <c r="C11" s="11" t="n">
        <f aca="false">A11/B11</f>
        <v>3.38888888888889</v>
      </c>
      <c r="D11" s="12" t="s">
        <v>8</v>
      </c>
    </row>
    <row r="12" customFormat="false" ht="12.75" hidden="false" customHeight="false" outlineLevel="0" collapsed="false">
      <c r="A12" s="13" t="n">
        <v>62</v>
      </c>
      <c r="B12" s="13" t="n">
        <v>17</v>
      </c>
      <c r="C12" s="11" t="n">
        <f aca="false">A12/B12</f>
        <v>3.64705882352941</v>
      </c>
      <c r="D12" s="14" t="s">
        <v>9</v>
      </c>
      <c r="E12" s="12" t="s">
        <v>8</v>
      </c>
    </row>
    <row r="13" customFormat="false" ht="12.75" hidden="false" customHeight="false" outlineLevel="0" collapsed="false">
      <c r="A13" s="10" t="n">
        <v>70</v>
      </c>
      <c r="B13" s="10" t="n">
        <v>19</v>
      </c>
      <c r="C13" s="11" t="n">
        <f aca="false">A13/B13</f>
        <v>3.68421052631579</v>
      </c>
      <c r="D13" s="14" t="s">
        <v>10</v>
      </c>
      <c r="E13" s="14" t="s">
        <v>11</v>
      </c>
    </row>
    <row r="14" customFormat="false" ht="12.75" hidden="false" customHeight="false" outlineLevel="0" collapsed="false">
      <c r="A14" s="13" t="n">
        <v>63</v>
      </c>
      <c r="B14" s="13" t="n">
        <v>16</v>
      </c>
      <c r="C14" s="11" t="n">
        <f aca="false">A14/B14</f>
        <v>3.9375</v>
      </c>
      <c r="D14" s="14" t="s">
        <v>12</v>
      </c>
    </row>
    <row r="15" customFormat="false" ht="12.75" hidden="false" customHeight="false" outlineLevel="0" collapsed="false">
      <c r="A15" s="10" t="n">
        <v>71</v>
      </c>
      <c r="B15" s="10" t="n">
        <v>18</v>
      </c>
      <c r="C15" s="11" t="n">
        <f aca="false">A15/B15</f>
        <v>3.94444444444444</v>
      </c>
      <c r="D15" s="14" t="s">
        <v>13</v>
      </c>
    </row>
    <row r="16" customFormat="false" ht="12.75" hidden="false" customHeight="false" outlineLevel="0" collapsed="false">
      <c r="A16" s="10" t="n">
        <v>72</v>
      </c>
      <c r="B16" s="10" t="n">
        <v>17</v>
      </c>
      <c r="C16" s="11" t="n">
        <f aca="false">A16/B16</f>
        <v>4.23529411764706</v>
      </c>
      <c r="D16" s="14" t="s">
        <v>14</v>
      </c>
    </row>
    <row r="17" customFormat="false" ht="12.75" hidden="false" customHeight="false" outlineLevel="0" collapsed="false">
      <c r="A17" s="10" t="n">
        <v>64</v>
      </c>
      <c r="B17" s="10" t="n">
        <v>15</v>
      </c>
      <c r="C17" s="11" t="n">
        <f aca="false">A17/B17</f>
        <v>4.26666666666667</v>
      </c>
      <c r="D17" s="14" t="s">
        <v>13</v>
      </c>
    </row>
    <row r="18" customFormat="false" ht="12.75" hidden="false" customHeight="false" outlineLevel="0" collapsed="false">
      <c r="B18" s="15"/>
      <c r="C18" s="15"/>
      <c r="D18" s="16"/>
      <c r="E18" s="17"/>
      <c r="F18" s="17"/>
      <c r="G18" s="18"/>
      <c r="H18" s="17"/>
    </row>
    <row r="20" customFormat="false" ht="12.75" hidden="false" customHeight="false" outlineLevel="0" collapsed="false">
      <c r="A20" s="19" t="s">
        <v>15</v>
      </c>
      <c r="B20" s="19" t="s">
        <v>16</v>
      </c>
      <c r="C20" s="20"/>
      <c r="F20" s="21" t="s">
        <v>17</v>
      </c>
    </row>
    <row r="21" customFormat="false" ht="12.75" hidden="false" customHeight="false" outlineLevel="0" collapsed="false">
      <c r="B21" s="10" t="s">
        <v>18</v>
      </c>
      <c r="C21" s="10"/>
      <c r="D21" s="22" t="s">
        <v>19</v>
      </c>
      <c r="E21" s="1" t="s">
        <v>20</v>
      </c>
      <c r="F21" s="23" t="s">
        <v>21</v>
      </c>
      <c r="G21" s="24" t="s">
        <v>22</v>
      </c>
      <c r="H21" s="25"/>
      <c r="I21" s="26" t="s">
        <v>23</v>
      </c>
      <c r="J21" s="27" t="s">
        <v>24</v>
      </c>
    </row>
    <row r="22" customFormat="false" ht="12.75" hidden="false" customHeight="false" outlineLevel="0" collapsed="false">
      <c r="A22" s="22" t="s">
        <v>25</v>
      </c>
      <c r="B22" s="13" t="n">
        <v>29</v>
      </c>
      <c r="C22" s="13" t="n">
        <v>10</v>
      </c>
      <c r="D22" s="28" t="n">
        <f aca="false">B22/C22</f>
        <v>2.9</v>
      </c>
      <c r="E22" s="29" t="n">
        <f aca="false">F22/1.61</f>
        <v>43.2245482590493</v>
      </c>
      <c r="F22" s="30" t="n">
        <f aca="false">G22/G24/D22*G23*60/100000</f>
        <v>69.5915226970693</v>
      </c>
      <c r="G22" s="31" t="n">
        <v>6700</v>
      </c>
      <c r="H22" s="32" t="s">
        <v>26</v>
      </c>
      <c r="I22" s="15"/>
      <c r="J22" s="15"/>
    </row>
    <row r="23" customFormat="false" ht="12.75" hidden="false" customHeight="false" outlineLevel="0" collapsed="false">
      <c r="A23" s="22" t="s">
        <v>27</v>
      </c>
      <c r="B23" s="13" t="n">
        <v>25</v>
      </c>
      <c r="C23" s="13" t="n">
        <v>13</v>
      </c>
      <c r="D23" s="28" t="n">
        <f aca="false">B23/C23</f>
        <v>1.92307692307692</v>
      </c>
      <c r="E23" s="29" t="n">
        <f aca="false">F23/1.61</f>
        <v>65.1826187746463</v>
      </c>
      <c r="F23" s="30" t="n">
        <f aca="false">G22/G24/D23*G23*60/100000</f>
        <v>104.944016227181</v>
      </c>
      <c r="G23" s="31" t="n">
        <v>198</v>
      </c>
      <c r="H23" s="32" t="s">
        <v>28</v>
      </c>
      <c r="I23" s="33" t="n">
        <f aca="false">F22/60*100000/G23*D23*G24</f>
        <v>4442.97082228117</v>
      </c>
      <c r="J23" s="33" t="n">
        <f aca="false">I23-G22</f>
        <v>-2257.02917771883</v>
      </c>
    </row>
    <row r="24" customFormat="false" ht="12.75" hidden="false" customHeight="false" outlineLevel="0" collapsed="false">
      <c r="A24" s="22" t="s">
        <v>29</v>
      </c>
      <c r="B24" s="13" t="n">
        <v>23</v>
      </c>
      <c r="C24" s="13" t="n">
        <v>16</v>
      </c>
      <c r="D24" s="28" t="n">
        <f aca="false">B24/C24</f>
        <v>1.4375</v>
      </c>
      <c r="E24" s="29" t="n">
        <f aca="false">F24/1.61</f>
        <v>87.200827792169</v>
      </c>
      <c r="F24" s="30" t="n">
        <f aca="false">G22/G24/D24*G23*60/100000</f>
        <v>140.393332745392</v>
      </c>
      <c r="G24" s="34" t="n">
        <v>3.944</v>
      </c>
      <c r="H24" s="32" t="s">
        <v>30</v>
      </c>
      <c r="I24" s="33" t="n">
        <f aca="false">F23/60*100000/G23*D24*G24</f>
        <v>5008.25</v>
      </c>
      <c r="J24" s="33" t="n">
        <f aca="false">I24-G22</f>
        <v>-1691.75</v>
      </c>
    </row>
    <row r="25" customFormat="false" ht="12.75" hidden="false" customHeight="false" outlineLevel="0" collapsed="false">
      <c r="A25" s="22" t="s">
        <v>31</v>
      </c>
      <c r="B25" s="13" t="n">
        <v>23</v>
      </c>
      <c r="C25" s="13" t="n">
        <v>19</v>
      </c>
      <c r="D25" s="28" t="n">
        <f aca="false">B25/C25</f>
        <v>1.21052631578947</v>
      </c>
      <c r="E25" s="29" t="n">
        <f aca="false">F25/1.61</f>
        <v>103.550983003201</v>
      </c>
      <c r="F25" s="30" t="n">
        <f aca="false">G22/G24/D25*G23*60/100000</f>
        <v>166.717082635153</v>
      </c>
      <c r="G25" s="35"/>
      <c r="I25" s="33" t="n">
        <f aca="false">F24/60*100000/G23*D25*G24</f>
        <v>5642.1052631579</v>
      </c>
      <c r="J25" s="33" t="n">
        <f aca="false">I25-G22</f>
        <v>-1057.8947368421</v>
      </c>
    </row>
    <row r="26" customFormat="false" ht="12.75" hidden="false" customHeight="false" outlineLevel="0" collapsed="false">
      <c r="A26" s="22" t="s">
        <v>32</v>
      </c>
      <c r="B26" s="13" t="n">
        <v>22</v>
      </c>
      <c r="C26" s="13" t="n">
        <v>21</v>
      </c>
      <c r="D26" s="28" t="n">
        <f aca="false">B26/C26</f>
        <v>1.04761904761905</v>
      </c>
      <c r="E26" s="29" t="n">
        <f aca="false">F26/1.61</f>
        <v>119.653408589823</v>
      </c>
      <c r="F26" s="30" t="n">
        <f aca="false">G22/G24/D26*G23*60/100000</f>
        <v>192.641987829615</v>
      </c>
      <c r="G26" s="36"/>
      <c r="I26" s="33" t="n">
        <f aca="false">F25/60*100000/G23*D26*G24</f>
        <v>5798.34368530021</v>
      </c>
      <c r="J26" s="33" t="n">
        <f aca="false">I26-G22</f>
        <v>-901.656314699792</v>
      </c>
    </row>
    <row r="29" customFormat="false" ht="12.75" hidden="false" customHeight="false" outlineLevel="0" collapsed="false">
      <c r="A29" s="37" t="s">
        <v>33</v>
      </c>
      <c r="B29" s="38"/>
      <c r="C29" s="39"/>
      <c r="D29" s="39"/>
      <c r="F29" s="21" t="s">
        <v>17</v>
      </c>
    </row>
    <row r="30" customFormat="false" ht="12.75" hidden="false" customHeight="false" outlineLevel="0" collapsed="false">
      <c r="B30" s="10" t="s">
        <v>18</v>
      </c>
      <c r="C30" s="10"/>
      <c r="D30" s="22" t="s">
        <v>19</v>
      </c>
      <c r="E30" s="1" t="s">
        <v>20</v>
      </c>
      <c r="F30" s="23" t="s">
        <v>21</v>
      </c>
      <c r="G30" s="24" t="s">
        <v>22</v>
      </c>
      <c r="H30" s="25"/>
      <c r="I30" s="26" t="s">
        <v>23</v>
      </c>
      <c r="J30" s="27" t="s">
        <v>24</v>
      </c>
    </row>
    <row r="31" customFormat="false" ht="12.75" hidden="false" customHeight="false" outlineLevel="0" collapsed="false">
      <c r="A31" s="22" t="s">
        <v>25</v>
      </c>
      <c r="B31" s="13" t="n">
        <v>29</v>
      </c>
      <c r="C31" s="13" t="n">
        <v>10</v>
      </c>
      <c r="D31" s="40" t="n">
        <f aca="false">B31/C31</f>
        <v>2.9</v>
      </c>
      <c r="E31" s="29" t="n">
        <f aca="false">F31/1.61</f>
        <v>50.4321459807128</v>
      </c>
      <c r="F31" s="30" t="n">
        <f aca="false">G31/G33/D31*G32*60/100000</f>
        <v>81.1957550289476</v>
      </c>
      <c r="G31" s="31" t="n">
        <v>7000</v>
      </c>
      <c r="H31" s="32" t="s">
        <v>26</v>
      </c>
      <c r="I31" s="15"/>
      <c r="J31" s="15"/>
    </row>
    <row r="32" customFormat="false" ht="12.75" hidden="false" customHeight="false" outlineLevel="0" collapsed="false">
      <c r="A32" s="22" t="s">
        <v>27</v>
      </c>
      <c r="B32" s="13" t="n">
        <v>25</v>
      </c>
      <c r="C32" s="13" t="n">
        <v>11</v>
      </c>
      <c r="D32" s="40" t="n">
        <f aca="false">B32/C32</f>
        <v>2.27272727272727</v>
      </c>
      <c r="E32" s="29" t="n">
        <f aca="false">F32/1.61</f>
        <v>64.3514182713895</v>
      </c>
      <c r="F32" s="30" t="n">
        <f aca="false">G31/G33/D32*G32*60/100000</f>
        <v>103.605783416937</v>
      </c>
      <c r="G32" s="31" t="n">
        <v>190</v>
      </c>
      <c r="H32" s="32" t="s">
        <v>28</v>
      </c>
      <c r="I32" s="33" t="n">
        <f aca="false">F31/60*100000/G32*D32*G33</f>
        <v>5485.8934169279</v>
      </c>
      <c r="J32" s="33" t="n">
        <f aca="false">I32-G31</f>
        <v>-1514.1065830721</v>
      </c>
    </row>
    <row r="33" customFormat="false" ht="12.75" hidden="false" customHeight="false" outlineLevel="0" collapsed="false">
      <c r="A33" s="22" t="s">
        <v>29</v>
      </c>
      <c r="B33" s="13" t="n">
        <v>27</v>
      </c>
      <c r="C33" s="13" t="n">
        <v>15</v>
      </c>
      <c r="D33" s="40" t="n">
        <f aca="false">B33/C33</f>
        <v>1.8</v>
      </c>
      <c r="E33" s="29" t="n">
        <f aca="false">F33/1.61</f>
        <v>81.251790746704</v>
      </c>
      <c r="F33" s="30" t="n">
        <f aca="false">G31/G33/D33*G32*60/100000</f>
        <v>130.815383102193</v>
      </c>
      <c r="G33" s="34" t="n">
        <v>3.389</v>
      </c>
      <c r="H33" s="32" t="s">
        <v>30</v>
      </c>
      <c r="I33" s="33" t="n">
        <f aca="false">F32/60*100000/G32*D33*G33</f>
        <v>5544</v>
      </c>
      <c r="J33" s="33" t="n">
        <f aca="false">I33-G31</f>
        <v>-1456</v>
      </c>
    </row>
    <row r="34" customFormat="false" ht="12.75" hidden="false" customHeight="false" outlineLevel="0" collapsed="false">
      <c r="A34" s="22" t="s">
        <v>31</v>
      </c>
      <c r="B34" s="13" t="n">
        <v>25</v>
      </c>
      <c r="C34" s="13" t="n">
        <v>17</v>
      </c>
      <c r="D34" s="40" t="n">
        <f aca="false">B34/C34</f>
        <v>1.47058823529412</v>
      </c>
      <c r="E34" s="29" t="n">
        <f aca="false">F34/1.61</f>
        <v>99.4521918739656</v>
      </c>
      <c r="F34" s="30" t="n">
        <f aca="false">G31/G33/D34*G32*60/100000</f>
        <v>160.118028917085</v>
      </c>
      <c r="I34" s="33" t="n">
        <f aca="false">F33/60*100000/G32*D34*G33</f>
        <v>5718.95424836601</v>
      </c>
      <c r="J34" s="33" t="n">
        <f aca="false">I34-G31</f>
        <v>-1281.04575163399</v>
      </c>
    </row>
    <row r="35" customFormat="false" ht="12.75" hidden="false" customHeight="false" outlineLevel="0" collapsed="false">
      <c r="A35" s="22" t="s">
        <v>32</v>
      </c>
      <c r="B35" s="13" t="n">
        <v>23</v>
      </c>
      <c r="C35" s="13" t="n">
        <v>19</v>
      </c>
      <c r="D35" s="40" t="n">
        <f aca="false">B35/C35</f>
        <v>1.21052631578947</v>
      </c>
      <c r="E35" s="29" t="n">
        <f aca="false">F35/1.61</f>
        <v>120.817880153795</v>
      </c>
      <c r="F35" s="30" t="n">
        <f aca="false">G31/G33/D35*G32*60/100000</f>
        <v>194.516787047609</v>
      </c>
      <c r="G35" s="36"/>
      <c r="I35" s="33" t="n">
        <f aca="false">F34/60*100000/G32*D35*G33</f>
        <v>5762.10526315789</v>
      </c>
      <c r="J35" s="33" t="n">
        <f aca="false">I35-G31</f>
        <v>-1237.89473684211</v>
      </c>
    </row>
  </sheetData>
  <mergeCells count="2">
    <mergeCell ref="B21:C21"/>
    <mergeCell ref="B30:C30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p c</cp:lastModifiedBy>
  <cp:lastPrinted>2013-08-18T07:32:25Z</cp:lastPrinted>
  <dcterms:modified xsi:type="dcterms:W3CDTF">2015-09-17T09:14:56Z</dcterms:modified>
  <cp:revision>35</cp:revision>
  <dc:subject/>
  <dc:title/>
</cp:coreProperties>
</file>