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02M-Q " sheetId="1" state="visible" r:id="rId2"/>
    <sheet name="Orig FD + gear ratios" sheetId="2" state="visible" r:id="rId3"/>
  </sheets>
  <definedNames>
    <definedName function="false" hidden="false" name="_MailEndCompose" vbProcedure="false">'02M-Q '!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1">
  <si>
    <t xml:space="preserve">Racing Dog-Box SQS - 6 speed 02M / 02Q (VW group Mk4-7)</t>
  </si>
  <si>
    <t xml:space="preserve">available stock Final Drives (FD) or Crown Wheel and Pinion (CWP)</t>
  </si>
  <si>
    <t xml:space="preserve">serie</t>
  </si>
  <si>
    <t xml:space="preserve">VR5-110kW   1,8T 110kW GQV</t>
  </si>
  <si>
    <t xml:space="preserve">4x4 TDI 74kW      </t>
  </si>
  <si>
    <t xml:space="preserve">FWD 2,0 TDI 103kW  4x4 TFSI 147kW</t>
  </si>
  <si>
    <t xml:space="preserve"> TDI    96kW 2,0TFSI 2WD</t>
  </si>
  <si>
    <t xml:space="preserve">FD 1 - 4</t>
  </si>
  <si>
    <t xml:space="preserve">FD 5 - 6</t>
  </si>
  <si>
    <t xml:space="preserve">CW teeth</t>
  </si>
  <si>
    <t xml:space="preserve">Pinion 1-4</t>
  </si>
  <si>
    <t xml:space="preserve">Pinion 5-6</t>
  </si>
  <si>
    <t xml:space="preserve">Ratio set 1 SHORT</t>
  </si>
  <si>
    <t xml:space="preserve">All DOG-kits are compatible with original VW Final Drives !</t>
  </si>
  <si>
    <t xml:space="preserve">Here you can count speeds of your car :</t>
  </si>
  <si>
    <t xml:space="preserve">teeth</t>
  </si>
  <si>
    <t xml:space="preserve">ratio</t>
  </si>
  <si>
    <t xml:space="preserve">final drive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mph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4.gear</t>
  </si>
  <si>
    <t xml:space="preserve">5.gear</t>
  </si>
  <si>
    <t xml:space="preserve">6.gear</t>
  </si>
  <si>
    <t xml:space="preserve">Ratio set 2 LONG 2015</t>
  </si>
  <si>
    <t xml:space="preserve">Ratio set 2 LONG  -OLD – NO MORE in production !!!</t>
  </si>
  <si>
    <t xml:space="preserve">Ratio set 3 BOOST</t>
  </si>
  <si>
    <t xml:space="preserve">Ratio set 4 DRAG</t>
  </si>
  <si>
    <t xml:space="preserve"> </t>
  </si>
  <si>
    <t xml:space="preserve">Optional ratios to DRAG 4°</t>
  </si>
  <si>
    <t xml:space="preserve">Combination  -  DRAG + optional gears</t>
  </si>
  <si>
    <t xml:space="preserve">4WD</t>
  </si>
  <si>
    <t xml:space="preserve">FMU</t>
  </si>
  <si>
    <t xml:space="preserve">FZM</t>
  </si>
  <si>
    <t xml:space="preserve">JMW</t>
  </si>
  <si>
    <t xml:space="preserve">FMS</t>
  </si>
  <si>
    <t xml:space="preserve">FMQ</t>
  </si>
  <si>
    <t xml:space="preserve">JMZ</t>
  </si>
  <si>
    <t xml:space="preserve">FEL</t>
  </si>
  <si>
    <t xml:space="preserve">GQT</t>
  </si>
  <si>
    <t xml:space="preserve">GNE</t>
  </si>
  <si>
    <t xml:space="preserve">ERE</t>
  </si>
  <si>
    <t xml:space="preserve">JLR</t>
  </si>
  <si>
    <t xml:space="preserve">HVS</t>
  </si>
  <si>
    <t xml:space="preserve">GQV</t>
  </si>
  <si>
    <t xml:space="preserve">NFR 4x4</t>
  </si>
  <si>
    <t xml:space="preserve">HDU</t>
  </si>
  <si>
    <t xml:space="preserve">JET</t>
  </si>
  <si>
    <t xml:space="preserve">KXU 4x4 Pasat</t>
  </si>
  <si>
    <t xml:space="preserve">JLT</t>
  </si>
  <si>
    <t xml:space="preserve">FMP-V6</t>
  </si>
  <si>
    <t xml:space="preserve">KSC</t>
  </si>
  <si>
    <t xml:space="preserve">FWZ 4x4 </t>
  </si>
  <si>
    <t xml:space="preserve">JMA</t>
  </si>
  <si>
    <t xml:space="preserve">LHC 4x4</t>
  </si>
  <si>
    <t xml:space="preserve">KNP 4x4</t>
  </si>
  <si>
    <t xml:space="preserve">KDM</t>
  </si>
  <si>
    <t xml:space="preserve">LNZ</t>
  </si>
  <si>
    <t xml:space="preserve">KDX</t>
  </si>
  <si>
    <t xml:space="preserve">KNV</t>
  </si>
  <si>
    <t xml:space="preserve">NFY</t>
  </si>
  <si>
    <t xml:space="preserve">KDS</t>
  </si>
  <si>
    <t xml:space="preserve">LHD</t>
  </si>
  <si>
    <t xml:space="preserve">KDP</t>
  </si>
  <si>
    <t xml:space="preserve">FEM</t>
  </si>
  <si>
    <t xml:space="preserve">JLW</t>
  </si>
  <si>
    <t xml:space="preserve">NFV</t>
  </si>
  <si>
    <t xml:space="preserve">KNR</t>
  </si>
  <si>
    <t xml:space="preserve">KRM</t>
  </si>
  <si>
    <t xml:space="preserve">KNQ</t>
  </si>
  <si>
    <t xml:space="preserve">EEJ</t>
  </si>
  <si>
    <t xml:space="preserve">2WD</t>
  </si>
  <si>
    <t xml:space="preserve">LPR</t>
  </si>
  <si>
    <t xml:space="preserve">KNY</t>
  </si>
  <si>
    <t xml:space="preserve">KNT</t>
  </si>
  <si>
    <t xml:space="preserve">FHA</t>
  </si>
  <si>
    <t xml:space="preserve">FML</t>
  </si>
  <si>
    <t xml:space="preserve">KDL 4x4</t>
  </si>
  <si>
    <t xml:space="preserve">KXW</t>
  </si>
  <si>
    <t xml:space="preserve">KNS</t>
  </si>
  <si>
    <t xml:space="preserve">JNA</t>
  </si>
  <si>
    <t xml:space="preserve">KNZ</t>
  </si>
  <si>
    <t xml:space="preserve">EFY</t>
  </si>
  <si>
    <t xml:space="preserve">KNU</t>
  </si>
  <si>
    <t xml:space="preserve">KRN</t>
  </si>
  <si>
    <t xml:space="preserve">KXZ ?</t>
  </si>
  <si>
    <t xml:space="preserve">KXX</t>
  </si>
  <si>
    <t xml:space="preserve">FMH</t>
  </si>
  <si>
    <t xml:space="preserve">KZV</t>
  </si>
  <si>
    <t xml:space="preserve">FHB</t>
  </si>
  <si>
    <t xml:space="preserve">FZQ</t>
  </si>
  <si>
    <t xml:space="preserve">KXY</t>
  </si>
  <si>
    <t xml:space="preserve">LNP</t>
  </si>
  <si>
    <t xml:space="preserve">KDN</t>
  </si>
  <si>
    <t xml:space="preserve">DRW</t>
  </si>
  <si>
    <t xml:space="preserve">KPA</t>
  </si>
  <si>
    <t xml:space="preserve">DQB</t>
  </si>
  <si>
    <t xml:space="preserve">KZS</t>
  </si>
  <si>
    <t xml:space="preserve">KNW</t>
  </si>
  <si>
    <t xml:space="preserve">LPS</t>
  </si>
  <si>
    <t xml:space="preserve">JLU</t>
  </si>
  <si>
    <t xml:space="preserve">ERF</t>
  </si>
  <si>
    <t xml:space="preserve">GUC</t>
  </si>
  <si>
    <t xml:space="preserve">KDU</t>
  </si>
  <si>
    <t xml:space="preserve">FBS</t>
  </si>
  <si>
    <t xml:space="preserve">KDQ</t>
  </si>
  <si>
    <t xml:space="preserve">LNM</t>
  </si>
  <si>
    <t xml:space="preserve">NFN</t>
  </si>
  <si>
    <t xml:space="preserve">HDV</t>
  </si>
  <si>
    <t xml:space="preserve">HDS-fab</t>
  </si>
  <si>
    <t xml:space="preserve">FJW</t>
  </si>
  <si>
    <t xml:space="preserve">Code</t>
  </si>
  <si>
    <t xml:space="preserve">ESW</t>
  </si>
  <si>
    <t xml:space="preserve">DRP-V6</t>
  </si>
  <si>
    <t xml:space="preserve">GVT -ktm</t>
  </si>
  <si>
    <t xml:space="preserve">LPT</t>
  </si>
  <si>
    <t xml:space="preserve">NFW</t>
  </si>
  <si>
    <t xml:space="preserve">GRF-bez unašeče</t>
  </si>
  <si>
    <t xml:space="preserve">EFF</t>
  </si>
  <si>
    <t xml:space="preserve">JNC-fab</t>
  </si>
  <si>
    <t xml:space="preserve">FSM</t>
  </si>
  <si>
    <t xml:space="preserve">in stock</t>
  </si>
  <si>
    <t xml:space="preserve">2x</t>
  </si>
  <si>
    <t xml:space="preserve">1x</t>
  </si>
  <si>
    <t xml:space="preserve">Original synchro gears – examples</t>
  </si>
  <si>
    <t xml:space="preserve">KTM original</t>
  </si>
  <si>
    <t xml:space="preserve">GVT, KZS, KDQ, FMP, KNU</t>
  </si>
  <si>
    <t xml:space="preserve">TDI  - A</t>
  </si>
  <si>
    <t xml:space="preserve">JLU, KXX, HDS, FMH, GRF</t>
  </si>
  <si>
    <t xml:space="preserve">KXZ</t>
  </si>
  <si>
    <t xml:space="preserve">FABIA RS TDI</t>
  </si>
  <si>
    <t xml:space="preserve">FJW, FSM, FWZ (4x4)</t>
  </si>
  <si>
    <t xml:space="preserve">1ks + 3°4°6°</t>
  </si>
  <si>
    <t xml:space="preserve">KPA, GQV, JET</t>
  </si>
  <si>
    <t xml:space="preserve">KDX, KNP,KXU</t>
  </si>
  <si>
    <t xml:space="preserve">LHC, KSC</t>
  </si>
  <si>
    <t xml:space="preserve">ERF, FMH, GNE</t>
  </si>
  <si>
    <t xml:space="preserve">02M</t>
  </si>
  <si>
    <t xml:space="preserve">2ks</t>
  </si>
  <si>
    <t xml:space="preserve">FBS, FEM</t>
  </si>
  <si>
    <t xml:space="preserve">ESW, FMV, FEL</t>
  </si>
  <si>
    <t xml:space="preserve">DRW,EFF</t>
  </si>
  <si>
    <t xml:space="preserve">ERR</t>
  </si>
  <si>
    <t xml:space="preserve">DQB, DR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"/>
    <numFmt numFmtId="168" formatCode="#"/>
    <numFmt numFmtId="169" formatCode="0.0"/>
    <numFmt numFmtId="170" formatCode="d/m/yyyy"/>
    <numFmt numFmtId="171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7" min="3" style="1" width="9.06"/>
    <col collapsed="false" customWidth="true" hidden="false" outlineLevel="0" max="8" min="8" style="1" width="11.05"/>
    <col collapsed="false" customWidth="false" hidden="false" outlineLevel="0" max="10" min="9" style="1" width="9.06"/>
    <col collapsed="false" customWidth="false" hidden="false" outlineLevel="0" max="11" min="11" style="2" width="9.06"/>
    <col collapsed="false" customWidth="false" hidden="false" outlineLevel="0" max="14" min="12" style="1" width="9.06"/>
    <col collapsed="false" customWidth="true" hidden="false" outlineLevel="0" max="15" min="15" style="1" width="14.59"/>
    <col collapsed="false" customWidth="true" hidden="false" outlineLevel="0" max="16" min="16" style="1" width="12.17"/>
    <col collapsed="false" customWidth="false" hidden="false" outlineLevel="0" max="257" min="17" style="1" width="9.06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6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G3" s="4"/>
    </row>
    <row r="4" customFormat="false" ht="12.75" hidden="true" customHeight="true" outlineLevel="0" collapsed="false">
      <c r="A4" s="6" t="s">
        <v>2</v>
      </c>
      <c r="B4" s="7"/>
      <c r="C4" s="8" t="s">
        <v>3</v>
      </c>
      <c r="D4" s="8" t="s">
        <v>4</v>
      </c>
      <c r="E4" s="9"/>
      <c r="F4" s="10"/>
      <c r="G4" s="8" t="s">
        <v>5</v>
      </c>
      <c r="H4" s="8" t="s">
        <v>6</v>
      </c>
      <c r="I4" s="10"/>
      <c r="J4" s="10"/>
    </row>
    <row r="5" customFormat="false" ht="12.75" hidden="false" customHeight="false" outlineLevel="0" collapsed="false">
      <c r="A5" s="11" t="s">
        <v>7</v>
      </c>
      <c r="B5" s="12" t="n">
        <f aca="false">B7/B8</f>
        <v>4.23529411764706</v>
      </c>
      <c r="C5" s="12" t="n">
        <f aca="false">C7/C8</f>
        <v>4.2</v>
      </c>
      <c r="D5" s="13" t="n">
        <f aca="false">D7/D8</f>
        <v>3.94444444444444</v>
      </c>
      <c r="E5" s="12" t="n">
        <f aca="false">E7/E8</f>
        <v>3.875</v>
      </c>
      <c r="F5" s="12" t="n">
        <f aca="false">F7/F8</f>
        <v>3.68421052631579</v>
      </c>
      <c r="G5" s="13" t="n">
        <f aca="false">G7/G8</f>
        <v>3.45</v>
      </c>
      <c r="H5" s="12" t="n">
        <f aca="false">H7/H8</f>
        <v>3.33333333333333</v>
      </c>
      <c r="I5" s="12" t="n">
        <f aca="false">I7/I8</f>
        <v>3.23809523809524</v>
      </c>
      <c r="J5" s="12" t="n">
        <f aca="false">J7/J8</f>
        <v>2.9545454545454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1" t="s">
        <v>8</v>
      </c>
      <c r="B6" s="12" t="n">
        <f aca="false">B7/B9</f>
        <v>3.27272727272727</v>
      </c>
      <c r="C6" s="12" t="n">
        <f aca="false">C7/C9</f>
        <v>3.31578947368421</v>
      </c>
      <c r="D6" s="13" t="n">
        <f aca="false">D7/D9</f>
        <v>3.08695652173913</v>
      </c>
      <c r="E6" s="12" t="n">
        <f aca="false">E7/E9</f>
        <v>3.1</v>
      </c>
      <c r="F6" s="12" t="n">
        <f aca="false">F7/F9</f>
        <v>2.91666666666667</v>
      </c>
      <c r="G6" s="13" t="n">
        <f aca="false">G7/G9</f>
        <v>2.76</v>
      </c>
      <c r="H6" s="12" t="n">
        <f aca="false">H7/H9</f>
        <v>2.72727272727273</v>
      </c>
      <c r="I6" s="12" t="n">
        <f aca="false">I7/I9</f>
        <v>2.61538461538462</v>
      </c>
      <c r="J6" s="12" t="n">
        <f aca="false">J7/J9</f>
        <v>2.4074074074074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1" t="s">
        <v>9</v>
      </c>
      <c r="B7" s="14" t="n">
        <v>72</v>
      </c>
      <c r="C7" s="14" t="n">
        <v>63</v>
      </c>
      <c r="D7" s="15" t="n">
        <v>71</v>
      </c>
      <c r="E7" s="14" t="n">
        <v>62</v>
      </c>
      <c r="F7" s="14" t="n">
        <v>70</v>
      </c>
      <c r="G7" s="15" t="n">
        <v>69</v>
      </c>
      <c r="H7" s="14" t="n">
        <v>60</v>
      </c>
      <c r="I7" s="14" t="n">
        <v>68</v>
      </c>
      <c r="J7" s="14" t="n">
        <v>6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1" t="s">
        <v>10</v>
      </c>
      <c r="B8" s="14" t="n">
        <v>17</v>
      </c>
      <c r="C8" s="14" t="n">
        <v>15</v>
      </c>
      <c r="D8" s="15" t="n">
        <v>18</v>
      </c>
      <c r="E8" s="14" t="n">
        <v>16</v>
      </c>
      <c r="F8" s="14" t="n">
        <v>19</v>
      </c>
      <c r="G8" s="15" t="n">
        <v>20</v>
      </c>
      <c r="H8" s="14" t="n">
        <v>18</v>
      </c>
      <c r="I8" s="14" t="n">
        <v>21</v>
      </c>
      <c r="J8" s="14" t="n">
        <v>2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1" t="s">
        <v>11</v>
      </c>
      <c r="B9" s="14" t="n">
        <v>22</v>
      </c>
      <c r="C9" s="14" t="n">
        <v>19</v>
      </c>
      <c r="D9" s="15" t="n">
        <v>23</v>
      </c>
      <c r="E9" s="14" t="n">
        <v>20</v>
      </c>
      <c r="F9" s="14" t="n">
        <v>24</v>
      </c>
      <c r="G9" s="15" t="n">
        <v>25</v>
      </c>
      <c r="H9" s="14" t="n">
        <v>22</v>
      </c>
      <c r="I9" s="14" t="n">
        <v>26</v>
      </c>
      <c r="J9" s="14" t="n">
        <v>2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4"/>
      <c r="I10" s="17"/>
      <c r="J10" s="17"/>
      <c r="K10" s="18"/>
    </row>
    <row r="11" customFormat="false" ht="12.75" hidden="false" customHeight="false" outlineLevel="0" collapsed="false">
      <c r="A11" s="19" t="s">
        <v>12</v>
      </c>
      <c r="B11" s="20"/>
      <c r="C11" s="21"/>
      <c r="D11" s="4"/>
      <c r="E11" s="22" t="s">
        <v>13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22"/>
      <c r="C12" s="4"/>
      <c r="D12" s="4"/>
      <c r="E12" s="4"/>
      <c r="F12" s="23" t="s">
        <v>14</v>
      </c>
      <c r="G12" s="4"/>
      <c r="H12" s="4"/>
      <c r="I12" s="4"/>
      <c r="J12" s="4"/>
    </row>
    <row r="13" customFormat="false" ht="12.75" hidden="false" customHeight="false" outlineLevel="0" collapsed="false">
      <c r="A13" s="4"/>
      <c r="B13" s="24" t="s">
        <v>15</v>
      </c>
      <c r="C13" s="24"/>
      <c r="D13" s="25" t="s">
        <v>16</v>
      </c>
      <c r="E13" s="4" t="s">
        <v>17</v>
      </c>
      <c r="F13" s="26" t="s">
        <v>18</v>
      </c>
      <c r="G13" s="27" t="s">
        <v>19</v>
      </c>
      <c r="H13" s="28"/>
      <c r="I13" s="29" t="s">
        <v>20</v>
      </c>
      <c r="J13" s="30" t="s">
        <v>21</v>
      </c>
      <c r="K13" s="21" t="s">
        <v>22</v>
      </c>
    </row>
    <row r="14" customFormat="false" ht="12.75" hidden="false" customHeight="false" outlineLevel="0" collapsed="false">
      <c r="A14" s="25" t="s">
        <v>23</v>
      </c>
      <c r="B14" s="31" t="n">
        <v>34</v>
      </c>
      <c r="C14" s="31" t="n">
        <v>10</v>
      </c>
      <c r="D14" s="32" t="n">
        <f aca="false">B14/C14</f>
        <v>3.4</v>
      </c>
      <c r="E14" s="33" t="n">
        <v>3.944</v>
      </c>
      <c r="F14" s="34" t="n">
        <f aca="false">G14/E14/D14*G15*60/100000</f>
        <v>58.1672831404367</v>
      </c>
      <c r="G14" s="35" t="n">
        <v>6500</v>
      </c>
      <c r="H14" s="36" t="s">
        <v>24</v>
      </c>
      <c r="I14" s="26"/>
      <c r="J14" s="26"/>
      <c r="K14" s="18" t="n">
        <f aca="false">F14/1.6</f>
        <v>36.3545519627729</v>
      </c>
    </row>
    <row r="15" customFormat="false" ht="12.75" hidden="false" customHeight="false" outlineLevel="0" collapsed="false">
      <c r="A15" s="25" t="s">
        <v>25</v>
      </c>
      <c r="B15" s="31" t="n">
        <v>31</v>
      </c>
      <c r="C15" s="31" t="n">
        <v>12</v>
      </c>
      <c r="D15" s="32" t="n">
        <f aca="false">B15/C15</f>
        <v>2.58333333333333</v>
      </c>
      <c r="E15" s="33" t="n">
        <v>3.944</v>
      </c>
      <c r="F15" s="34" t="n">
        <f aca="false">G14/E15/D15*G15*60/100000</f>
        <v>76.5556500687038</v>
      </c>
      <c r="G15" s="35" t="n">
        <v>200</v>
      </c>
      <c r="H15" s="36" t="s">
        <v>26</v>
      </c>
      <c r="I15" s="17" t="n">
        <f aca="false">F14/60*100000/G15*D15*E15</f>
        <v>4938.72549019608</v>
      </c>
      <c r="J15" s="17" t="n">
        <f aca="false">I15-G14</f>
        <v>-1561.27450980392</v>
      </c>
      <c r="K15" s="18" t="n">
        <f aca="false">F15/1.6</f>
        <v>47.8472812929399</v>
      </c>
    </row>
    <row r="16" customFormat="false" ht="12.75" hidden="false" customHeight="false" outlineLevel="0" collapsed="false">
      <c r="A16" s="25" t="s">
        <v>27</v>
      </c>
      <c r="B16" s="31" t="n">
        <v>29</v>
      </c>
      <c r="C16" s="31" t="n">
        <v>14</v>
      </c>
      <c r="D16" s="32" t="n">
        <f aca="false">B16/C16</f>
        <v>2.07142857142857</v>
      </c>
      <c r="E16" s="33" t="n">
        <v>3.944</v>
      </c>
      <c r="F16" s="34" t="n">
        <f aca="false">G14/E16/D16*G15*60/100000</f>
        <v>95.4745750856823</v>
      </c>
      <c r="G16" s="4"/>
      <c r="H16" s="4"/>
      <c r="I16" s="17" t="n">
        <f aca="false">F15/60*100000/G15*D16*E16</f>
        <v>5211.98156682028</v>
      </c>
      <c r="J16" s="17" t="n">
        <f aca="false">I16-G14</f>
        <v>-1288.01843317972</v>
      </c>
      <c r="K16" s="18" t="n">
        <f aca="false">F16/1.6</f>
        <v>59.6716094285514</v>
      </c>
    </row>
    <row r="17" customFormat="false" ht="12.75" hidden="false" customHeight="false" outlineLevel="0" collapsed="false">
      <c r="A17" s="25" t="s">
        <v>28</v>
      </c>
      <c r="B17" s="31" t="n">
        <v>24</v>
      </c>
      <c r="C17" s="31" t="n">
        <v>14</v>
      </c>
      <c r="D17" s="32" t="n">
        <f aca="false">B17/C17</f>
        <v>1.71428571428571</v>
      </c>
      <c r="E17" s="33" t="n">
        <v>3.944</v>
      </c>
      <c r="F17" s="34" t="n">
        <f aca="false">G14/E17/D17*G15*60/100000</f>
        <v>115.365111561866</v>
      </c>
      <c r="G17" s="4"/>
      <c r="H17" s="4"/>
      <c r="I17" s="17" t="n">
        <f aca="false">F16/60*100000/G15*D17*E17</f>
        <v>5379.31034482759</v>
      </c>
      <c r="J17" s="17" t="n">
        <f aca="false">I17-G14</f>
        <v>-1120.68965517241</v>
      </c>
      <c r="K17" s="18" t="n">
        <f aca="false">F17/1.6</f>
        <v>72.1031947261663</v>
      </c>
    </row>
    <row r="18" customFormat="false" ht="12.75" hidden="false" customHeight="false" outlineLevel="0" collapsed="false">
      <c r="A18" s="25" t="s">
        <v>29</v>
      </c>
      <c r="B18" s="31" t="n">
        <v>23</v>
      </c>
      <c r="C18" s="31" t="n">
        <v>12</v>
      </c>
      <c r="D18" s="32" t="n">
        <f aca="false">B18/C18</f>
        <v>1.91666666666667</v>
      </c>
      <c r="E18" s="33" t="n">
        <v>3.087</v>
      </c>
      <c r="F18" s="34" t="n">
        <f aca="false">G14/E18/D18*G15*60/100000</f>
        <v>131.829129167195</v>
      </c>
      <c r="G18" s="16"/>
      <c r="H18" s="4"/>
      <c r="I18" s="17" t="n">
        <f aca="false">F17/60*100000/G15*D18*E18</f>
        <v>5688.22103194726</v>
      </c>
      <c r="J18" s="17" t="n">
        <f aca="false">I18-G14</f>
        <v>-811.778968052737</v>
      </c>
      <c r="K18" s="18" t="n">
        <f aca="false">F18/1.6</f>
        <v>82.3932057294968</v>
      </c>
    </row>
    <row r="19" customFormat="false" ht="12.75" hidden="false" customHeight="false" outlineLevel="0" collapsed="false">
      <c r="A19" s="25" t="s">
        <v>30</v>
      </c>
      <c r="B19" s="31" t="n">
        <v>23</v>
      </c>
      <c r="C19" s="31" t="n">
        <v>14</v>
      </c>
      <c r="D19" s="32" t="n">
        <f aca="false">B19/C19</f>
        <v>1.64285714285714</v>
      </c>
      <c r="E19" s="33" t="n">
        <v>3.087</v>
      </c>
      <c r="F19" s="34" t="n">
        <f aca="false">G14/E19/D19*G15*60/100000</f>
        <v>153.800650695061</v>
      </c>
      <c r="G19" s="16"/>
      <c r="H19" s="4"/>
      <c r="I19" s="17" t="n">
        <f aca="false">F18/60*100000/G15*D19*E19</f>
        <v>5571.42857142857</v>
      </c>
      <c r="J19" s="17" t="n">
        <f aca="false">I19-G14</f>
        <v>-928.571428571429</v>
      </c>
      <c r="K19" s="18" t="n">
        <f aca="false">F19/1.6</f>
        <v>96.1254066844129</v>
      </c>
    </row>
    <row r="21" customFormat="false" ht="12.75" hidden="false" customHeight="false" outlineLevel="0" collapsed="false">
      <c r="A21" s="19" t="s">
        <v>31</v>
      </c>
      <c r="B21" s="20"/>
      <c r="C21" s="0"/>
      <c r="D21" s="0"/>
      <c r="E21" s="0"/>
      <c r="F21" s="0"/>
      <c r="G21" s="0"/>
      <c r="H21" s="0"/>
      <c r="I21" s="0"/>
      <c r="J21" s="0"/>
      <c r="K21" s="0"/>
      <c r="M21" s="0"/>
      <c r="N21" s="0"/>
      <c r="O21" s="0"/>
      <c r="P21" s="4"/>
    </row>
    <row r="22" s="1" customFormat="true" ht="14.9" hidden="false" customHeight="true" outlineLevel="0" collapsed="false">
      <c r="A22" s="0"/>
      <c r="B22" s="0"/>
      <c r="C22" s="4"/>
      <c r="D22" s="4"/>
      <c r="E22" s="22"/>
      <c r="F22" s="4"/>
      <c r="G22" s="4"/>
      <c r="H22" s="4"/>
      <c r="I22" s="4"/>
      <c r="J22" s="4"/>
      <c r="M22" s="37" t="s">
        <v>32</v>
      </c>
      <c r="N22" s="38"/>
      <c r="O22" s="39"/>
      <c r="P22" s="38"/>
    </row>
    <row r="23" customFormat="false" ht="12.75" hidden="false" customHeight="false" outlineLevel="0" collapsed="false">
      <c r="A23" s="4"/>
      <c r="B23" s="24" t="s">
        <v>15</v>
      </c>
      <c r="C23" s="24"/>
      <c r="D23" s="25" t="s">
        <v>16</v>
      </c>
      <c r="E23" s="4" t="s">
        <v>17</v>
      </c>
      <c r="F23" s="26" t="s">
        <v>18</v>
      </c>
      <c r="G23" s="27" t="s">
        <v>19</v>
      </c>
      <c r="H23" s="28"/>
      <c r="I23" s="29" t="s">
        <v>20</v>
      </c>
      <c r="J23" s="30" t="s">
        <v>21</v>
      </c>
      <c r="K23" s="21" t="s">
        <v>22</v>
      </c>
      <c r="M23" s="38"/>
      <c r="N23" s="40" t="s">
        <v>15</v>
      </c>
      <c r="O23" s="40"/>
      <c r="P23" s="41" t="s">
        <v>16</v>
      </c>
    </row>
    <row r="24" customFormat="false" ht="12.75" hidden="false" customHeight="false" outlineLevel="0" collapsed="false">
      <c r="A24" s="25" t="s">
        <v>23</v>
      </c>
      <c r="B24" s="42" t="n">
        <v>29</v>
      </c>
      <c r="C24" s="42" t="n">
        <v>9</v>
      </c>
      <c r="D24" s="43" t="n">
        <f aca="false">B24/C24</f>
        <v>3.22222222222222</v>
      </c>
      <c r="E24" s="33" t="n">
        <v>3.944</v>
      </c>
      <c r="F24" s="34" t="n">
        <f aca="false">G24/E24/D24*G25*60/100000</f>
        <v>82.433377631671</v>
      </c>
      <c r="G24" s="35" t="n">
        <v>9000</v>
      </c>
      <c r="H24" s="36" t="s">
        <v>24</v>
      </c>
      <c r="I24" s="26"/>
      <c r="J24" s="26"/>
      <c r="K24" s="44" t="n">
        <f aca="false">F24/1.6</f>
        <v>51.5208610197944</v>
      </c>
      <c r="M24" s="41" t="s">
        <v>23</v>
      </c>
      <c r="N24" s="45" t="n">
        <v>34</v>
      </c>
      <c r="O24" s="45" t="n">
        <v>10</v>
      </c>
      <c r="P24" s="46" t="n">
        <f aca="false">N24/O24</f>
        <v>3.4</v>
      </c>
    </row>
    <row r="25" customFormat="false" ht="12.75" hidden="false" customHeight="false" outlineLevel="0" collapsed="false">
      <c r="A25" s="25" t="s">
        <v>25</v>
      </c>
      <c r="B25" s="42" t="n">
        <v>26</v>
      </c>
      <c r="C25" s="42" t="n">
        <v>12</v>
      </c>
      <c r="D25" s="43" t="n">
        <f aca="false">B25/C25</f>
        <v>2.16666666666667</v>
      </c>
      <c r="E25" s="33" t="n">
        <v>3.944</v>
      </c>
      <c r="F25" s="34" t="n">
        <f aca="false">G24/E25/D25*G25*60/100000</f>
        <v>122.593228272741</v>
      </c>
      <c r="G25" s="35" t="n">
        <v>194</v>
      </c>
      <c r="H25" s="36" t="s">
        <v>26</v>
      </c>
      <c r="I25" s="17" t="n">
        <f aca="false">F24/60*100000/G25*D25*E25</f>
        <v>6051.72413793103</v>
      </c>
      <c r="J25" s="17" t="n">
        <f aca="false">I25-G24</f>
        <v>-2948.27586206897</v>
      </c>
      <c r="K25" s="44" t="n">
        <f aca="false">F25/1.6</f>
        <v>76.6207676704634</v>
      </c>
      <c r="M25" s="41" t="s">
        <v>25</v>
      </c>
      <c r="N25" s="45" t="n">
        <v>31</v>
      </c>
      <c r="O25" s="45" t="n">
        <v>12</v>
      </c>
      <c r="P25" s="46" t="n">
        <f aca="false">N25/O25</f>
        <v>2.58333333333333</v>
      </c>
    </row>
    <row r="26" customFormat="false" ht="12.75" hidden="false" customHeight="false" outlineLevel="0" collapsed="false">
      <c r="A26" s="25" t="s">
        <v>27</v>
      </c>
      <c r="B26" s="47" t="n">
        <v>23</v>
      </c>
      <c r="C26" s="47" t="n">
        <v>14</v>
      </c>
      <c r="D26" s="43" t="n">
        <f aca="false">B26/C26</f>
        <v>1.64285714285714</v>
      </c>
      <c r="E26" s="33" t="n">
        <v>3.944</v>
      </c>
      <c r="F26" s="34" t="n">
        <f aca="false">G24/E26/D26*G25*60/100000</f>
        <v>161.68092424376</v>
      </c>
      <c r="G26" s="4"/>
      <c r="H26" s="4"/>
      <c r="I26" s="17" t="n">
        <f aca="false">F25/60*100000/G25*D26*E26</f>
        <v>6824.17582417583</v>
      </c>
      <c r="J26" s="17" t="n">
        <f aca="false">I26-G24</f>
        <v>-2175.82417582417</v>
      </c>
      <c r="K26" s="44" t="n">
        <f aca="false">F26/1.6</f>
        <v>101.05057765235</v>
      </c>
      <c r="M26" s="41" t="s">
        <v>27</v>
      </c>
      <c r="N26" s="45" t="n">
        <v>28</v>
      </c>
      <c r="O26" s="45" t="n">
        <v>15</v>
      </c>
      <c r="P26" s="46" t="n">
        <f aca="false">N26/O26</f>
        <v>1.86666666666667</v>
      </c>
    </row>
    <row r="27" customFormat="false" ht="12.75" hidden="false" customHeight="false" outlineLevel="0" collapsed="false">
      <c r="A27" s="25" t="s">
        <v>28</v>
      </c>
      <c r="B27" s="47" t="n">
        <v>22</v>
      </c>
      <c r="C27" s="47" t="n">
        <v>16</v>
      </c>
      <c r="D27" s="43" t="n">
        <f aca="false">B27/C27</f>
        <v>1.375</v>
      </c>
      <c r="E27" s="33" t="n">
        <v>3.944</v>
      </c>
      <c r="F27" s="34" t="n">
        <f aca="false">G24/E27/D27*G25*60/100000</f>
        <v>193.17720818735</v>
      </c>
      <c r="G27" s="4"/>
      <c r="H27" s="4"/>
      <c r="I27" s="17" t="n">
        <f aca="false">F26/60*100000/G25*D27*E27</f>
        <v>7532.60869565217</v>
      </c>
      <c r="J27" s="17" t="n">
        <f aca="false">I27-G24</f>
        <v>-1467.39130434783</v>
      </c>
      <c r="K27" s="44" t="n">
        <f aca="false">F27/1.6</f>
        <v>120.735755117094</v>
      </c>
      <c r="M27" s="41" t="s">
        <v>28</v>
      </c>
      <c r="N27" s="45" t="n">
        <v>26</v>
      </c>
      <c r="O27" s="45" t="n">
        <v>18</v>
      </c>
      <c r="P27" s="46" t="n">
        <f aca="false">N27/O27</f>
        <v>1.44444444444444</v>
      </c>
    </row>
    <row r="28" customFormat="false" ht="12.75" hidden="false" customHeight="false" outlineLevel="0" collapsed="false">
      <c r="A28" s="25" t="s">
        <v>29</v>
      </c>
      <c r="B28" s="47" t="n">
        <v>22</v>
      </c>
      <c r="C28" s="47" t="n">
        <v>15</v>
      </c>
      <c r="D28" s="43" t="n">
        <f aca="false">B28/C28</f>
        <v>1.46666666666667</v>
      </c>
      <c r="E28" s="33" t="n">
        <v>3.087</v>
      </c>
      <c r="F28" s="34" t="n">
        <f aca="false">G24/E28/D28*G25*60/100000</f>
        <v>231.380864033925</v>
      </c>
      <c r="G28" s="16"/>
      <c r="H28" s="4"/>
      <c r="I28" s="17" t="n">
        <f aca="false">F27/60*100000/G25*D28*E28</f>
        <v>7513.99594320487</v>
      </c>
      <c r="J28" s="17" t="n">
        <f aca="false">I28-G24</f>
        <v>-1486.00405679513</v>
      </c>
      <c r="K28" s="44" t="n">
        <f aca="false">F28/1.6</f>
        <v>144.613040021203</v>
      </c>
      <c r="M28" s="41" t="s">
        <v>29</v>
      </c>
      <c r="N28" s="45" t="n">
        <v>22</v>
      </c>
      <c r="O28" s="45" t="n">
        <v>15</v>
      </c>
      <c r="P28" s="46" t="n">
        <f aca="false">N28/O28</f>
        <v>1.46666666666667</v>
      </c>
    </row>
    <row r="29" customFormat="false" ht="12.75" hidden="false" customHeight="false" outlineLevel="0" collapsed="false">
      <c r="A29" s="25" t="s">
        <v>30</v>
      </c>
      <c r="B29" s="47" t="n">
        <v>20</v>
      </c>
      <c r="C29" s="47" t="n">
        <v>16</v>
      </c>
      <c r="D29" s="43" t="n">
        <f aca="false">B29/C29</f>
        <v>1.25</v>
      </c>
      <c r="E29" s="33" t="n">
        <v>3.087</v>
      </c>
      <c r="F29" s="34" t="n">
        <f aca="false">G24/E29/D29*G25*60/100000</f>
        <v>271.486880466472</v>
      </c>
      <c r="G29" s="16"/>
      <c r="H29" s="4"/>
      <c r="I29" s="17" t="n">
        <f aca="false">F28/60*100000/G25*D29*E29</f>
        <v>7670.45454545455</v>
      </c>
      <c r="J29" s="17" t="n">
        <f aca="false">I29-G24</f>
        <v>-1329.54545454546</v>
      </c>
      <c r="K29" s="44" t="n">
        <f aca="false">F29/1.6</f>
        <v>169.679300291545</v>
      </c>
      <c r="M29" s="41" t="s">
        <v>30</v>
      </c>
      <c r="N29" s="45" t="n">
        <v>22</v>
      </c>
      <c r="O29" s="45" t="n">
        <v>18</v>
      </c>
      <c r="P29" s="46" t="n">
        <f aca="false">N29/O29</f>
        <v>1.22222222222222</v>
      </c>
    </row>
    <row r="30" customFormat="false" ht="12.75" hidden="false" customHeight="false" outlineLevel="0" collapsed="false">
      <c r="A30" s="4"/>
      <c r="B30" s="16"/>
      <c r="C30" s="16"/>
      <c r="D30" s="48"/>
      <c r="E30" s="48"/>
      <c r="F30" s="49"/>
      <c r="G30" s="16"/>
      <c r="H30" s="4"/>
      <c r="I30" s="17"/>
      <c r="J30" s="17"/>
      <c r="K30" s="21"/>
    </row>
    <row r="31" customFormat="false" ht="12.75" hidden="false" customHeight="false" outlineLevel="0" collapsed="false">
      <c r="A31" s="19" t="s">
        <v>33</v>
      </c>
      <c r="B31" s="20"/>
      <c r="C31" s="21"/>
      <c r="D31" s="4"/>
      <c r="E31" s="22"/>
      <c r="F31" s="4"/>
      <c r="G31" s="4"/>
      <c r="H31" s="4"/>
      <c r="I31" s="4"/>
      <c r="J31" s="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7.45" hidden="false" customHeight="true" outlineLevel="0" collapsed="false">
      <c r="A32" s="4"/>
      <c r="B32" s="22"/>
      <c r="C32" s="4"/>
      <c r="D32" s="4"/>
      <c r="E32" s="4"/>
      <c r="F32" s="23"/>
      <c r="G32" s="4"/>
      <c r="H32" s="4"/>
      <c r="I32" s="4"/>
      <c r="J32" s="4"/>
      <c r="L32" s="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4"/>
      <c r="B33" s="24" t="s">
        <v>15</v>
      </c>
      <c r="C33" s="24"/>
      <c r="D33" s="25" t="s">
        <v>16</v>
      </c>
      <c r="E33" s="4" t="s">
        <v>17</v>
      </c>
      <c r="F33" s="26" t="s">
        <v>18</v>
      </c>
      <c r="G33" s="27" t="s">
        <v>19</v>
      </c>
      <c r="H33" s="28"/>
      <c r="I33" s="29" t="s">
        <v>20</v>
      </c>
      <c r="J33" s="30" t="s">
        <v>21</v>
      </c>
      <c r="K33" s="21" t="s">
        <v>22</v>
      </c>
      <c r="L33" s="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25" t="s">
        <v>23</v>
      </c>
      <c r="B34" s="31" t="n">
        <v>29</v>
      </c>
      <c r="C34" s="31" t="n">
        <v>9</v>
      </c>
      <c r="D34" s="32" t="n">
        <f aca="false">B34/C34</f>
        <v>3.22222222222222</v>
      </c>
      <c r="E34" s="33" t="n">
        <v>3.944</v>
      </c>
      <c r="F34" s="34" t="n">
        <f aca="false">G34/E34/D34*G35*60/100000</f>
        <v>70.8190529481709</v>
      </c>
      <c r="G34" s="35" t="n">
        <v>7500</v>
      </c>
      <c r="H34" s="36" t="s">
        <v>24</v>
      </c>
      <c r="I34" s="26"/>
      <c r="J34" s="26"/>
      <c r="K34" s="44" t="n">
        <f aca="false">F34/1.6</f>
        <v>44.2619080926068</v>
      </c>
      <c r="L34" s="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25" t="s">
        <v>25</v>
      </c>
      <c r="B35" s="31" t="n">
        <v>26</v>
      </c>
      <c r="C35" s="31" t="n">
        <v>12</v>
      </c>
      <c r="D35" s="32" t="n">
        <f aca="false">B35/C35</f>
        <v>2.16666666666667</v>
      </c>
      <c r="E35" s="33" t="n">
        <v>3.944</v>
      </c>
      <c r="F35" s="34" t="n">
        <f aca="false">G34/E35/D35*G35*60/100000</f>
        <v>105.320642845998</v>
      </c>
      <c r="G35" s="35" t="n">
        <v>200</v>
      </c>
      <c r="H35" s="36" t="s">
        <v>26</v>
      </c>
      <c r="I35" s="17" t="n">
        <f aca="false">F34/60*100000/G35*D35*E35</f>
        <v>5043.10344827586</v>
      </c>
      <c r="J35" s="17" t="n">
        <f aca="false">I35-G34</f>
        <v>-2456.89655172414</v>
      </c>
      <c r="K35" s="44" t="n">
        <f aca="false">F35/1.6</f>
        <v>65.8254017787486</v>
      </c>
      <c r="L35" s="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25" t="s">
        <v>27</v>
      </c>
      <c r="B36" s="31" t="n">
        <v>23</v>
      </c>
      <c r="C36" s="31" t="n">
        <v>15</v>
      </c>
      <c r="D36" s="32" t="n">
        <f aca="false">B36/C36</f>
        <v>1.53333333333333</v>
      </c>
      <c r="E36" s="33" t="n">
        <v>3.944</v>
      </c>
      <c r="F36" s="34" t="n">
        <f aca="false">G34/E36/D36*G35*60/100000</f>
        <v>148.82264749978</v>
      </c>
      <c r="G36" s="4"/>
      <c r="H36" s="4"/>
      <c r="I36" s="17" t="n">
        <f aca="false">F35/60*100000/G35*D36*E36</f>
        <v>5307.69230769231</v>
      </c>
      <c r="J36" s="17" t="n">
        <f aca="false">I36-G34</f>
        <v>-2192.30769230769</v>
      </c>
      <c r="K36" s="44" t="n">
        <f aca="false">F36/1.6</f>
        <v>93.014154687362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25" t="s">
        <v>28</v>
      </c>
      <c r="B37" s="31" t="n">
        <v>20</v>
      </c>
      <c r="C37" s="31" t="n">
        <v>17</v>
      </c>
      <c r="D37" s="32" t="n">
        <f aca="false">B37/C37</f>
        <v>1.17647058823529</v>
      </c>
      <c r="E37" s="33" t="n">
        <v>3.944</v>
      </c>
      <c r="F37" s="34" t="n">
        <f aca="false">G34/E37/D37*G35*60/100000</f>
        <v>193.965517241379</v>
      </c>
      <c r="G37" s="4"/>
      <c r="H37" s="4"/>
      <c r="I37" s="17" t="n">
        <f aca="false">F36/60*100000/G35*D37*E37</f>
        <v>5754.47570332481</v>
      </c>
      <c r="J37" s="17" t="n">
        <f aca="false">I37-G34</f>
        <v>-1745.52429667519</v>
      </c>
      <c r="K37" s="44" t="n">
        <f aca="false">F37/1.6</f>
        <v>121.228448275862</v>
      </c>
      <c r="L37" s="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25" t="s">
        <v>29</v>
      </c>
      <c r="B38" s="31" t="n">
        <v>20</v>
      </c>
      <c r="C38" s="31" t="n">
        <v>17</v>
      </c>
      <c r="D38" s="32" t="n">
        <f aca="false">B38/C38</f>
        <v>1.17647058823529</v>
      </c>
      <c r="E38" s="33" t="n">
        <v>3.087</v>
      </c>
      <c r="F38" s="34" t="n">
        <f aca="false">G34/E38/D38*G35*60/100000</f>
        <v>247.813411078717</v>
      </c>
      <c r="G38" s="16"/>
      <c r="H38" s="4"/>
      <c r="I38" s="17" t="n">
        <f aca="false">F37/60*100000/G35*D38*E38</f>
        <v>5870.30933062881</v>
      </c>
      <c r="J38" s="17" t="n">
        <f aca="false">I38-G34</f>
        <v>-1629.6906693712</v>
      </c>
      <c r="K38" s="44" t="n">
        <f aca="false">F38/1.6</f>
        <v>154.883381924198</v>
      </c>
      <c r="L38" s="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5" t="s">
        <v>30</v>
      </c>
      <c r="B39" s="31" t="n">
        <v>17</v>
      </c>
      <c r="C39" s="31" t="n">
        <v>17</v>
      </c>
      <c r="D39" s="32" t="n">
        <f aca="false">B39/C39</f>
        <v>1</v>
      </c>
      <c r="E39" s="33" t="n">
        <v>3.087</v>
      </c>
      <c r="F39" s="34" t="n">
        <f aca="false">G34/E39/D39*G35*60/100000</f>
        <v>291.545189504373</v>
      </c>
      <c r="G39" s="16"/>
      <c r="H39" s="4"/>
      <c r="I39" s="17" t="n">
        <f aca="false">F38/60*100000/G35*D39*E39</f>
        <v>6375</v>
      </c>
      <c r="J39" s="17" t="n">
        <f aca="false">I39-G34</f>
        <v>-1125</v>
      </c>
      <c r="K39" s="44" t="n">
        <f aca="false">F39/1.6</f>
        <v>182.215743440233</v>
      </c>
      <c r="L39" s="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15" hidden="false" customHeight="true" outlineLevel="0" collapsed="false"/>
    <row r="41" customFormat="false" ht="12.75" hidden="false" customHeight="false" outlineLevel="0" collapsed="false">
      <c r="A41" s="19" t="s">
        <v>34</v>
      </c>
      <c r="B41" s="20"/>
      <c r="C41" s="21"/>
      <c r="D41" s="4"/>
      <c r="E41" s="22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22"/>
      <c r="C42" s="4"/>
      <c r="D42" s="4"/>
      <c r="E42" s="4"/>
      <c r="F42" s="23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24" t="s">
        <v>15</v>
      </c>
      <c r="C43" s="24"/>
      <c r="D43" s="25" t="s">
        <v>16</v>
      </c>
      <c r="E43" s="4" t="s">
        <v>17</v>
      </c>
      <c r="F43" s="26" t="s">
        <v>18</v>
      </c>
      <c r="G43" s="27" t="s">
        <v>19</v>
      </c>
      <c r="H43" s="28"/>
      <c r="I43" s="29" t="s">
        <v>20</v>
      </c>
      <c r="J43" s="30" t="s">
        <v>21</v>
      </c>
      <c r="K43" s="2" t="s">
        <v>22</v>
      </c>
    </row>
    <row r="44" customFormat="false" ht="12.75" hidden="false" customHeight="false" outlineLevel="0" collapsed="false">
      <c r="A44" s="25" t="s">
        <v>23</v>
      </c>
      <c r="B44" s="31" t="n">
        <v>29</v>
      </c>
      <c r="C44" s="31" t="n">
        <v>9</v>
      </c>
      <c r="D44" s="32" t="n">
        <f aca="false">B44/C44</f>
        <v>3.22222222222222</v>
      </c>
      <c r="E44" s="33" t="n">
        <v>3.944</v>
      </c>
      <c r="F44" s="34" t="n">
        <f aca="false">G44/E44/D44*G45*60/100000</f>
        <v>78.9774078478002</v>
      </c>
      <c r="G44" s="35" t="n">
        <v>8200</v>
      </c>
      <c r="H44" s="36" t="s">
        <v>24</v>
      </c>
      <c r="I44" s="26"/>
      <c r="J44" s="26"/>
      <c r="K44" s="50" t="n">
        <f aca="false">F44/1.6</f>
        <v>49.3608799048752</v>
      </c>
    </row>
    <row r="45" customFormat="false" ht="12.75" hidden="false" customHeight="false" outlineLevel="0" collapsed="false">
      <c r="A45" s="25" t="s">
        <v>25</v>
      </c>
      <c r="B45" s="31" t="n">
        <v>26</v>
      </c>
      <c r="C45" s="31" t="n">
        <v>12</v>
      </c>
      <c r="D45" s="32" t="n">
        <f aca="false">B45/C45</f>
        <v>2.16666666666667</v>
      </c>
      <c r="E45" s="33" t="n">
        <v>3.944</v>
      </c>
      <c r="F45" s="34" t="n">
        <f aca="false">G44/E45/D45*G45*60/100000</f>
        <v>117.453580901857</v>
      </c>
      <c r="G45" s="35" t="n">
        <v>204</v>
      </c>
      <c r="H45" s="36" t="s">
        <v>26</v>
      </c>
      <c r="I45" s="17" t="n">
        <f aca="false">F44/60*100000/G45*D45*E45</f>
        <v>5513.79310344828</v>
      </c>
      <c r="J45" s="17" t="n">
        <f aca="false">I45-G44</f>
        <v>-2686.20689655172</v>
      </c>
      <c r="K45" s="50" t="n">
        <f aca="false">F45/1.6</f>
        <v>73.4084880636605</v>
      </c>
    </row>
    <row r="46" customFormat="false" ht="12.75" hidden="false" customHeight="false" outlineLevel="0" collapsed="false">
      <c r="A46" s="25" t="s">
        <v>27</v>
      </c>
      <c r="B46" s="31" t="n">
        <v>23</v>
      </c>
      <c r="C46" s="31" t="n">
        <v>15</v>
      </c>
      <c r="D46" s="32" t="n">
        <f aca="false">B46/C46</f>
        <v>1.53333333333333</v>
      </c>
      <c r="E46" s="33" t="n">
        <v>3.944</v>
      </c>
      <c r="F46" s="34" t="n">
        <f aca="false">G44/E46/D46*G45*60/100000</f>
        <v>165.967016491754</v>
      </c>
      <c r="G46" s="4"/>
      <c r="H46" s="4"/>
      <c r="I46" s="17" t="n">
        <f aca="false">F45/60*100000/G45*D46*E46</f>
        <v>5803.07692307692</v>
      </c>
      <c r="J46" s="17" t="n">
        <f aca="false">I46-G44</f>
        <v>-2396.92307692308</v>
      </c>
      <c r="K46" s="50" t="n">
        <f aca="false">F46/1.6</f>
        <v>103.729385307346</v>
      </c>
    </row>
    <row r="47" customFormat="false" ht="12.75" hidden="false" customHeight="false" outlineLevel="0" collapsed="false">
      <c r="A47" s="25" t="s">
        <v>28</v>
      </c>
      <c r="B47" s="31" t="n">
        <v>20</v>
      </c>
      <c r="C47" s="31" t="n">
        <v>17</v>
      </c>
      <c r="D47" s="32" t="n">
        <f aca="false">B47/C47</f>
        <v>1.17647058823529</v>
      </c>
      <c r="E47" s="33" t="n">
        <v>3.944</v>
      </c>
      <c r="F47" s="34" t="n">
        <f aca="false">G44/E47/D47*G45*60/100000</f>
        <v>216.310344827586</v>
      </c>
      <c r="G47" s="4" t="s">
        <v>35</v>
      </c>
      <c r="H47" s="4"/>
      <c r="I47" s="17" t="n">
        <f aca="false">F46/60*100000/G45*D47*E47</f>
        <v>6291.56010230179</v>
      </c>
      <c r="J47" s="17" t="n">
        <f aca="false">I47-G44</f>
        <v>-1908.43989769821</v>
      </c>
      <c r="K47" s="50" t="n">
        <f aca="false">F47/1.6</f>
        <v>135.193965517241</v>
      </c>
    </row>
    <row r="49" customFormat="false" ht="12.75" hidden="false" customHeight="false" outlineLevel="0" collapsed="false">
      <c r="A49" s="51"/>
      <c r="B49" s="51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52" t="s">
        <v>36</v>
      </c>
      <c r="B51" s="53"/>
    </row>
    <row r="52" customFormat="false" ht="12.75" hidden="false" customHeight="false" outlineLevel="0" collapsed="false">
      <c r="A52" s="54" t="s">
        <v>28</v>
      </c>
      <c r="B52" s="55" t="n">
        <v>20</v>
      </c>
      <c r="C52" s="55" t="n">
        <v>18</v>
      </c>
      <c r="D52" s="56" t="n">
        <f aca="false">B52/C52</f>
        <v>1.11111111111111</v>
      </c>
    </row>
    <row r="53" customFormat="false" ht="12.75" hidden="false" customHeight="false" outlineLevel="0" collapsed="false">
      <c r="B53" s="57"/>
      <c r="C53" s="57"/>
    </row>
    <row r="54" customFormat="false" ht="12.75" hidden="false" customHeight="false" outlineLevel="0" collapsed="false">
      <c r="A54" s="58" t="s">
        <v>27</v>
      </c>
      <c r="B54" s="59" t="n">
        <v>23</v>
      </c>
      <c r="C54" s="59" t="n">
        <v>16</v>
      </c>
      <c r="D54" s="60" t="n">
        <f aca="false">B54/C54</f>
        <v>1.4375</v>
      </c>
    </row>
    <row r="55" customFormat="false" ht="12.75" hidden="false" customHeight="false" outlineLevel="0" collapsed="false">
      <c r="A55" s="58" t="s">
        <v>28</v>
      </c>
      <c r="B55" s="59" t="n">
        <v>19</v>
      </c>
      <c r="C55" s="59" t="n">
        <v>19</v>
      </c>
      <c r="D55" s="60" t="n">
        <f aca="false">B55/C55</f>
        <v>1</v>
      </c>
    </row>
    <row r="58" customFormat="false" ht="12.75" hidden="false" customHeight="false" outlineLevel="0" collapsed="false">
      <c r="A58" s="61" t="s">
        <v>37</v>
      </c>
      <c r="B58" s="61"/>
      <c r="C58" s="61"/>
      <c r="D58" s="61"/>
      <c r="E58" s="4"/>
      <c r="F58" s="23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24" t="s">
        <v>15</v>
      </c>
      <c r="C59" s="24"/>
      <c r="D59" s="25" t="s">
        <v>16</v>
      </c>
      <c r="E59" s="4" t="s">
        <v>17</v>
      </c>
      <c r="F59" s="26" t="s">
        <v>18</v>
      </c>
      <c r="G59" s="27" t="s">
        <v>19</v>
      </c>
      <c r="H59" s="28"/>
      <c r="I59" s="29" t="s">
        <v>20</v>
      </c>
      <c r="J59" s="30" t="s">
        <v>21</v>
      </c>
    </row>
    <row r="60" customFormat="false" ht="12.75" hidden="false" customHeight="false" outlineLevel="0" collapsed="false">
      <c r="A60" s="25" t="s">
        <v>23</v>
      </c>
      <c r="B60" s="31" t="n">
        <v>29</v>
      </c>
      <c r="C60" s="31" t="n">
        <v>9</v>
      </c>
      <c r="D60" s="32" t="n">
        <f aca="false">B60/C60</f>
        <v>3.22222222222222</v>
      </c>
      <c r="E60" s="33" t="n">
        <v>3.944</v>
      </c>
      <c r="F60" s="34" t="n">
        <f aca="false">G60/E60/D60*G61*60/100000</f>
        <v>78.9774078478002</v>
      </c>
      <c r="G60" s="35" t="n">
        <v>8200</v>
      </c>
      <c r="H60" s="36" t="s">
        <v>24</v>
      </c>
      <c r="I60" s="26"/>
      <c r="J60" s="26"/>
      <c r="K60" s="50" t="n">
        <f aca="false">F60/1.6</f>
        <v>49.3608799048752</v>
      </c>
    </row>
    <row r="61" customFormat="false" ht="12.75" hidden="false" customHeight="false" outlineLevel="0" collapsed="false">
      <c r="A61" s="25" t="s">
        <v>25</v>
      </c>
      <c r="B61" s="31" t="n">
        <v>26</v>
      </c>
      <c r="C61" s="31" t="n">
        <v>12</v>
      </c>
      <c r="D61" s="32" t="n">
        <f aca="false">B61/C61</f>
        <v>2.16666666666667</v>
      </c>
      <c r="E61" s="33" t="n">
        <v>3.944</v>
      </c>
      <c r="F61" s="34" t="n">
        <f aca="false">G60/E61/D61*G61*60/100000</f>
        <v>117.453580901857</v>
      </c>
      <c r="G61" s="35" t="n">
        <v>204</v>
      </c>
      <c r="H61" s="36" t="s">
        <v>26</v>
      </c>
      <c r="I61" s="17" t="n">
        <f aca="false">F60/60*100000/G61*D61*E61</f>
        <v>5513.79310344828</v>
      </c>
      <c r="J61" s="17" t="n">
        <f aca="false">I61-G60</f>
        <v>-2686.20689655172</v>
      </c>
      <c r="K61" s="50" t="n">
        <f aca="false">F61/1.6</f>
        <v>73.4084880636605</v>
      </c>
    </row>
    <row r="62" customFormat="false" ht="12.75" hidden="false" customHeight="false" outlineLevel="0" collapsed="false">
      <c r="A62" s="25" t="s">
        <v>27</v>
      </c>
      <c r="B62" s="31" t="n">
        <v>23</v>
      </c>
      <c r="C62" s="31" t="n">
        <v>15</v>
      </c>
      <c r="D62" s="32" t="n">
        <f aca="false">B62/C62</f>
        <v>1.53333333333333</v>
      </c>
      <c r="E62" s="33" t="n">
        <v>3.944</v>
      </c>
      <c r="F62" s="34" t="n">
        <f aca="false">G60/E62/D62*G61*60/100000</f>
        <v>165.967016491754</v>
      </c>
      <c r="G62" s="4"/>
      <c r="H62" s="4"/>
      <c r="I62" s="17" t="n">
        <f aca="false">F61/60*100000/G61*D62*E62</f>
        <v>5803.07692307692</v>
      </c>
      <c r="J62" s="17" t="n">
        <f aca="false">I62-G60</f>
        <v>-2396.92307692308</v>
      </c>
      <c r="K62" s="50" t="n">
        <f aca="false">F62/1.6</f>
        <v>103.729385307346</v>
      </c>
    </row>
    <row r="63" customFormat="false" ht="12.75" hidden="false" customHeight="false" outlineLevel="0" collapsed="false">
      <c r="A63" s="54" t="s">
        <v>28</v>
      </c>
      <c r="B63" s="55" t="n">
        <v>20</v>
      </c>
      <c r="C63" s="55" t="n">
        <v>18</v>
      </c>
      <c r="D63" s="56" t="n">
        <f aca="false">B63/C63</f>
        <v>1.11111111111111</v>
      </c>
      <c r="E63" s="33" t="n">
        <v>3.944</v>
      </c>
      <c r="F63" s="34" t="n">
        <f aca="false">G60/E63/D63*G61*60/100000</f>
        <v>229.034482758621</v>
      </c>
      <c r="G63" s="4"/>
      <c r="H63" s="4"/>
      <c r="I63" s="17" t="n">
        <f aca="false">F62/60*100000/G61*D63*E63</f>
        <v>5942.02898550725</v>
      </c>
      <c r="J63" s="17" t="n">
        <f aca="false">I63-G60</f>
        <v>-2257.97101449275</v>
      </c>
      <c r="K63" s="50" t="n">
        <f aca="false">F63/1.6</f>
        <v>143.146551724138</v>
      </c>
    </row>
    <row r="65" customFormat="false" ht="12.75" hidden="false" customHeight="false" outlineLevel="0" collapsed="false">
      <c r="A65" s="4"/>
      <c r="B65" s="24" t="s">
        <v>15</v>
      </c>
      <c r="C65" s="24"/>
      <c r="D65" s="25" t="s">
        <v>16</v>
      </c>
      <c r="E65" s="4" t="s">
        <v>17</v>
      </c>
      <c r="F65" s="26" t="s">
        <v>18</v>
      </c>
      <c r="G65" s="27" t="s">
        <v>19</v>
      </c>
      <c r="H65" s="28"/>
      <c r="I65" s="29" t="s">
        <v>20</v>
      </c>
      <c r="J65" s="30" t="s">
        <v>21</v>
      </c>
      <c r="K65" s="2" t="s">
        <v>22</v>
      </c>
    </row>
    <row r="66" customFormat="false" ht="12.75" hidden="false" customHeight="false" outlineLevel="0" collapsed="false">
      <c r="A66" s="25" t="s">
        <v>23</v>
      </c>
      <c r="B66" s="31" t="n">
        <v>29</v>
      </c>
      <c r="C66" s="31" t="n">
        <v>9</v>
      </c>
      <c r="D66" s="32" t="n">
        <f aca="false">B66/C66</f>
        <v>3.22222222222222</v>
      </c>
      <c r="E66" s="33" t="n">
        <v>3.944</v>
      </c>
      <c r="F66" s="34" t="n">
        <f aca="false">G66/E66/D66*G67*60/100000</f>
        <v>75.5403231447157</v>
      </c>
      <c r="G66" s="35" t="n">
        <v>8000</v>
      </c>
      <c r="H66" s="36" t="s">
        <v>24</v>
      </c>
      <c r="I66" s="26"/>
      <c r="J66" s="26"/>
      <c r="K66" s="50" t="n">
        <f aca="false">F66/1.6</f>
        <v>47.2127019654473</v>
      </c>
    </row>
    <row r="67" customFormat="false" ht="12.75" hidden="false" customHeight="false" outlineLevel="0" collapsed="false">
      <c r="A67" s="25" t="s">
        <v>25</v>
      </c>
      <c r="B67" s="31" t="n">
        <v>26</v>
      </c>
      <c r="C67" s="31" t="n">
        <v>12</v>
      </c>
      <c r="D67" s="32" t="n">
        <f aca="false">B67/C67</f>
        <v>2.16666666666667</v>
      </c>
      <c r="E67" s="33" t="n">
        <v>3.944</v>
      </c>
      <c r="F67" s="34" t="n">
        <f aca="false">G66/E67/D67*G67*60/100000</f>
        <v>112.342019035731</v>
      </c>
      <c r="G67" s="35" t="n">
        <v>200</v>
      </c>
      <c r="H67" s="36" t="s">
        <v>26</v>
      </c>
      <c r="I67" s="17" t="n">
        <f aca="false">F66/60*100000/G67*D67*E67</f>
        <v>5379.31034482759</v>
      </c>
      <c r="J67" s="17" t="n">
        <f aca="false">I67-G66</f>
        <v>-2620.68965517241</v>
      </c>
      <c r="K67" s="50" t="n">
        <f aca="false">F67/1.6</f>
        <v>70.2137618973319</v>
      </c>
    </row>
    <row r="68" customFormat="false" ht="12.75" hidden="false" customHeight="false" outlineLevel="0" collapsed="false">
      <c r="A68" s="58" t="s">
        <v>27</v>
      </c>
      <c r="B68" s="59" t="n">
        <v>23</v>
      </c>
      <c r="C68" s="59" t="n">
        <v>16</v>
      </c>
      <c r="D68" s="60" t="n">
        <f aca="false">B68/C68</f>
        <v>1.4375</v>
      </c>
      <c r="E68" s="33" t="n">
        <v>3.944</v>
      </c>
      <c r="F68" s="34" t="n">
        <f aca="false">G66/E68/D68*G67*60/100000</f>
        <v>169.327101155305</v>
      </c>
      <c r="G68" s="4"/>
      <c r="H68" s="4"/>
      <c r="I68" s="17" t="n">
        <f aca="false">F67/60*100000/G67*D68*E68</f>
        <v>5307.69230769231</v>
      </c>
      <c r="J68" s="17" t="n">
        <f aca="false">I68-G66</f>
        <v>-2692.30769230769</v>
      </c>
      <c r="K68" s="50" t="n">
        <f aca="false">F68/1.6</f>
        <v>105.829438222065</v>
      </c>
    </row>
    <row r="69" customFormat="false" ht="12.75" hidden="false" customHeight="false" outlineLevel="0" collapsed="false">
      <c r="A69" s="58" t="s">
        <v>28</v>
      </c>
      <c r="B69" s="59" t="n">
        <v>19</v>
      </c>
      <c r="C69" s="59" t="n">
        <v>19</v>
      </c>
      <c r="D69" s="60" t="n">
        <f aca="false">B69/C69</f>
        <v>1</v>
      </c>
      <c r="E69" s="33" t="n">
        <v>3.944</v>
      </c>
      <c r="F69" s="34" t="n">
        <f aca="false">G66/E69/D69*G67*60/100000</f>
        <v>243.407707910751</v>
      </c>
      <c r="G69" s="4"/>
      <c r="H69" s="4"/>
      <c r="I69" s="17" t="n">
        <f aca="false">F68/60*100000/G67*D69*E69</f>
        <v>5565.21739130435</v>
      </c>
      <c r="J69" s="17" t="n">
        <f aca="false">I69-G66</f>
        <v>-2434.78260869565</v>
      </c>
      <c r="K69" s="50" t="n">
        <f aca="false">F69/1.6</f>
        <v>152.129817444219</v>
      </c>
    </row>
  </sheetData>
  <mergeCells count="7">
    <mergeCell ref="B13:C13"/>
    <mergeCell ref="B23:C23"/>
    <mergeCell ref="N23:O23"/>
    <mergeCell ref="B33:C33"/>
    <mergeCell ref="B43:C43"/>
    <mergeCell ref="B59:C59"/>
    <mergeCell ref="B65:C65"/>
  </mergeCells>
  <printOptions headings="false" gridLines="false" gridLinesSet="true" horizontalCentered="false" verticalCentered="false"/>
  <pageMargins left="0.255555555555556" right="0.317361111111111" top="0.588194444444445" bottom="0.3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1" activeCellId="0" sqref="J2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8.92"/>
    <col collapsed="false" customWidth="true" hidden="false" outlineLevel="0" max="3" min="3" style="1" width="8.49"/>
    <col collapsed="false" customWidth="true" hidden="false" outlineLevel="0" max="4" min="4" style="1" width="9.91"/>
    <col collapsed="false" customWidth="true" hidden="false" outlineLevel="0" max="5" min="5" style="1" width="9.77"/>
    <col collapsed="false" customWidth="true" hidden="false" outlineLevel="0" max="6" min="6" style="1" width="9.91"/>
    <col collapsed="false" customWidth="true" hidden="false" outlineLevel="0" max="7" min="7" style="1" width="11.32"/>
    <col collapsed="false" customWidth="true" hidden="false" outlineLevel="0" max="8" min="8" style="1" width="14.02"/>
    <col collapsed="false" customWidth="true" hidden="false" outlineLevel="0" max="9" min="9" style="1" width="9.62"/>
    <col collapsed="false" customWidth="true" hidden="false" outlineLevel="0" max="10" min="10" style="1" width="10.48"/>
    <col collapsed="false" customWidth="true" hidden="false" outlineLevel="0" max="221" min="11" style="1" width="9.14"/>
    <col collapsed="false" customWidth="false" hidden="false" outlineLevel="0" max="257" min="222" style="1" width="11.57"/>
  </cols>
  <sheetData>
    <row r="1" customFormat="false" ht="12.75" hidden="false" customHeight="false" outlineLevel="0" collapsed="false">
      <c r="A1" s="62"/>
    </row>
    <row r="2" customFormat="false" ht="12.75" hidden="false" customHeight="false" outlineLevel="0" collapsed="false">
      <c r="A2" s="5" t="s">
        <v>1</v>
      </c>
      <c r="B2" s="4"/>
      <c r="C2" s="4"/>
      <c r="D2" s="4"/>
      <c r="E2" s="4"/>
      <c r="G2" s="4"/>
    </row>
    <row r="5" customFormat="false" ht="12.75" hidden="false" customHeight="false" outlineLevel="0" collapsed="false">
      <c r="A5" s="5"/>
      <c r="B5" s="63" t="s">
        <v>38</v>
      </c>
      <c r="C5" s="64"/>
      <c r="D5" s="4"/>
      <c r="E5" s="4"/>
    </row>
    <row r="6" customFormat="false" ht="12.75" hidden="false" customHeight="false" outlineLevel="0" collapsed="false">
      <c r="A6" s="5"/>
      <c r="B6" s="63" t="s">
        <v>39</v>
      </c>
      <c r="C6" s="64"/>
      <c r="D6" s="4"/>
      <c r="E6" s="4"/>
    </row>
    <row r="7" customFormat="false" ht="12.75" hidden="false" customHeight="false" outlineLevel="0" collapsed="false">
      <c r="A7" s="5"/>
      <c r="B7" s="63" t="s">
        <v>40</v>
      </c>
      <c r="C7" s="64"/>
      <c r="D7" s="4"/>
      <c r="E7" s="65" t="s">
        <v>41</v>
      </c>
    </row>
    <row r="8" customFormat="false" ht="12.75" hidden="false" customHeight="false" outlineLevel="0" collapsed="false">
      <c r="A8" s="5"/>
      <c r="B8" s="63" t="s">
        <v>42</v>
      </c>
      <c r="C8" s="64"/>
      <c r="D8" s="4"/>
      <c r="E8" s="65" t="s">
        <v>43</v>
      </c>
    </row>
    <row r="9" customFormat="false" ht="12.75" hidden="false" customHeight="false" outlineLevel="0" collapsed="false">
      <c r="A9" s="5"/>
      <c r="B9" s="63" t="s">
        <v>44</v>
      </c>
      <c r="C9" s="64"/>
      <c r="D9" s="4"/>
      <c r="E9" s="65" t="s">
        <v>45</v>
      </c>
    </row>
    <row r="10" customFormat="false" ht="12.75" hidden="false" customHeight="false" outlineLevel="0" collapsed="false">
      <c r="A10" s="5"/>
      <c r="B10" s="63" t="s">
        <v>46</v>
      </c>
      <c r="C10" s="64"/>
      <c r="D10" s="4"/>
      <c r="E10" s="65"/>
      <c r="F10" s="66" t="s">
        <v>47</v>
      </c>
    </row>
    <row r="11" customFormat="false" ht="12.75" hidden="false" customHeight="false" outlineLevel="0" collapsed="false">
      <c r="A11" s="5"/>
      <c r="B11" s="65" t="s">
        <v>48</v>
      </c>
      <c r="C11" s="4"/>
      <c r="E11" s="65" t="s">
        <v>49</v>
      </c>
      <c r="F11" s="66" t="s">
        <v>50</v>
      </c>
    </row>
    <row r="12" customFormat="false" ht="12.75" hidden="false" customHeight="false" outlineLevel="0" collapsed="false">
      <c r="B12" s="66" t="s">
        <v>51</v>
      </c>
      <c r="C12" s="4"/>
      <c r="E12" s="65" t="s">
        <v>52</v>
      </c>
      <c r="F12" s="66" t="s">
        <v>53</v>
      </c>
    </row>
    <row r="13" customFormat="false" ht="12.75" hidden="false" customHeight="false" outlineLevel="0" collapsed="false">
      <c r="A13" s="6"/>
      <c r="B13" s="66" t="s">
        <v>54</v>
      </c>
      <c r="D13" s="67" t="s">
        <v>38</v>
      </c>
      <c r="E13" s="68" t="s">
        <v>55</v>
      </c>
      <c r="F13" s="66" t="s">
        <v>56</v>
      </c>
      <c r="G13" s="2"/>
    </row>
    <row r="14" customFormat="false" ht="12.75" hidden="false" customHeight="false" outlineLevel="0" collapsed="false">
      <c r="B14" s="65" t="s">
        <v>57</v>
      </c>
      <c r="C14" s="66"/>
      <c r="D14" s="65" t="s">
        <v>58</v>
      </c>
      <c r="E14" s="66" t="s">
        <v>59</v>
      </c>
      <c r="F14" s="66" t="s">
        <v>60</v>
      </c>
      <c r="G14" s="66"/>
      <c r="H14" s="66"/>
      <c r="I14" s="66"/>
      <c r="J14" s="66"/>
    </row>
    <row r="15" customFormat="false" ht="12.75" hidden="false" customHeight="false" outlineLevel="0" collapsed="false">
      <c r="B15" s="66"/>
      <c r="C15" s="66"/>
      <c r="D15" s="65" t="s">
        <v>61</v>
      </c>
      <c r="E15" s="69" t="s">
        <v>62</v>
      </c>
      <c r="F15" s="66" t="s">
        <v>63</v>
      </c>
      <c r="G15" s="66" t="s">
        <v>64</v>
      </c>
      <c r="H15" s="66"/>
      <c r="I15" s="66"/>
      <c r="J15" s="66"/>
    </row>
    <row r="16" customFormat="false" ht="12.75" hidden="false" customHeight="false" outlineLevel="0" collapsed="false">
      <c r="B16" s="65" t="s">
        <v>65</v>
      </c>
      <c r="C16" s="66"/>
      <c r="D16" s="65" t="s">
        <v>66</v>
      </c>
      <c r="E16" s="66" t="s">
        <v>67</v>
      </c>
      <c r="F16" s="66" t="s">
        <v>68</v>
      </c>
      <c r="G16" s="66" t="s">
        <v>69</v>
      </c>
      <c r="H16" s="66"/>
      <c r="I16" s="66"/>
      <c r="J16" s="66"/>
    </row>
    <row r="17" customFormat="false" ht="12.75" hidden="false" customHeight="false" outlineLevel="0" collapsed="false">
      <c r="B17" s="65" t="s">
        <v>70</v>
      </c>
      <c r="C17" s="66" t="s">
        <v>71</v>
      </c>
      <c r="D17" s="65" t="s">
        <v>72</v>
      </c>
      <c r="E17" s="66" t="s">
        <v>73</v>
      </c>
      <c r="F17" s="66" t="s">
        <v>74</v>
      </c>
      <c r="G17" s="66" t="s">
        <v>75</v>
      </c>
      <c r="I17" s="66"/>
      <c r="J17" s="66"/>
    </row>
    <row r="18" customFormat="false" ht="12.75" hidden="false" customHeight="false" outlineLevel="0" collapsed="false">
      <c r="B18" s="65" t="s">
        <v>76</v>
      </c>
      <c r="C18" s="66" t="s">
        <v>77</v>
      </c>
      <c r="D18" s="66" t="s">
        <v>78</v>
      </c>
      <c r="E18" s="66" t="s">
        <v>79</v>
      </c>
      <c r="F18" s="66" t="s">
        <v>80</v>
      </c>
      <c r="I18" s="66"/>
      <c r="J18" s="69"/>
    </row>
    <row r="19" customFormat="false" ht="12.75" hidden="false" customHeight="false" outlineLevel="0" collapsed="false">
      <c r="B19" s="65" t="s">
        <v>81</v>
      </c>
      <c r="C19" s="66" t="s">
        <v>82</v>
      </c>
      <c r="D19" s="66" t="s">
        <v>83</v>
      </c>
      <c r="E19" s="69" t="s">
        <v>84</v>
      </c>
      <c r="F19" s="66" t="s">
        <v>85</v>
      </c>
      <c r="G19" s="66" t="s">
        <v>86</v>
      </c>
      <c r="H19" s="66"/>
      <c r="I19" s="66" t="s">
        <v>87</v>
      </c>
      <c r="J19" s="66"/>
    </row>
    <row r="20" customFormat="false" ht="12.75" hidden="false" customHeight="false" outlineLevel="0" collapsed="false">
      <c r="B20" s="66" t="s">
        <v>88</v>
      </c>
      <c r="C20" s="66" t="s">
        <v>89</v>
      </c>
      <c r="D20" s="66" t="s">
        <v>90</v>
      </c>
      <c r="E20" s="66" t="s">
        <v>91</v>
      </c>
      <c r="F20" s="66" t="s">
        <v>92</v>
      </c>
      <c r="G20" s="66" t="s">
        <v>93</v>
      </c>
      <c r="H20" s="66"/>
      <c r="I20" s="66" t="s">
        <v>94</v>
      </c>
      <c r="J20" s="66"/>
    </row>
    <row r="21" customFormat="false" ht="12.75" hidden="false" customHeight="false" outlineLevel="0" collapsed="false">
      <c r="B21" s="66" t="s">
        <v>95</v>
      </c>
      <c r="C21" s="66" t="s">
        <v>96</v>
      </c>
      <c r="D21" s="66" t="s">
        <v>97</v>
      </c>
      <c r="E21" s="66" t="s">
        <v>98</v>
      </c>
      <c r="F21" s="66" t="s">
        <v>99</v>
      </c>
      <c r="G21" s="66" t="s">
        <v>100</v>
      </c>
      <c r="H21" s="66"/>
      <c r="I21" s="66" t="s">
        <v>101</v>
      </c>
      <c r="J21" s="66"/>
    </row>
    <row r="22" customFormat="false" ht="12.75" hidden="false" customHeight="false" outlineLevel="0" collapsed="false">
      <c r="B22" s="66" t="s">
        <v>102</v>
      </c>
      <c r="C22" s="66" t="s">
        <v>103</v>
      </c>
      <c r="D22" s="66" t="s">
        <v>104</v>
      </c>
      <c r="E22" s="66" t="s">
        <v>105</v>
      </c>
      <c r="F22" s="66" t="s">
        <v>106</v>
      </c>
      <c r="G22" s="66" t="s">
        <v>107</v>
      </c>
      <c r="H22" s="66"/>
      <c r="I22" s="66" t="s">
        <v>108</v>
      </c>
      <c r="J22" s="66" t="s">
        <v>109</v>
      </c>
    </row>
    <row r="23" customFormat="false" ht="12.75" hidden="false" customHeight="false" outlineLevel="0" collapsed="false">
      <c r="B23" s="66" t="s">
        <v>110</v>
      </c>
      <c r="C23" s="66" t="s">
        <v>111</v>
      </c>
      <c r="D23" s="69" t="s">
        <v>112</v>
      </c>
      <c r="E23" s="66" t="s">
        <v>113</v>
      </c>
      <c r="F23" s="66" t="s">
        <v>114</v>
      </c>
      <c r="G23" s="66" t="s">
        <v>115</v>
      </c>
      <c r="H23" s="66"/>
      <c r="I23" s="65" t="s">
        <v>116</v>
      </c>
      <c r="J23" s="66" t="s">
        <v>117</v>
      </c>
    </row>
    <row r="24" customFormat="false" ht="12.75" hidden="false" customHeight="false" outlineLevel="0" collapsed="false">
      <c r="A24" s="11" t="s">
        <v>118</v>
      </c>
      <c r="B24" s="65" t="s">
        <v>119</v>
      </c>
      <c r="C24" s="65" t="s">
        <v>120</v>
      </c>
      <c r="D24" s="65" t="s">
        <v>121</v>
      </c>
      <c r="E24" s="66" t="s">
        <v>122</v>
      </c>
      <c r="F24" s="66" t="s">
        <v>123</v>
      </c>
      <c r="G24" s="70" t="s">
        <v>124</v>
      </c>
      <c r="H24" s="65" t="s">
        <v>125</v>
      </c>
      <c r="I24" s="65" t="s">
        <v>126</v>
      </c>
      <c r="J24" s="65" t="s">
        <v>127</v>
      </c>
    </row>
    <row r="25" customFormat="false" ht="12.75" hidden="false" customHeight="false" outlineLevel="0" collapsed="false">
      <c r="A25" s="11" t="s">
        <v>7</v>
      </c>
      <c r="B25" s="12" t="n">
        <f aca="false">B27/B28</f>
        <v>4.23529411764706</v>
      </c>
      <c r="C25" s="12" t="n">
        <f aca="false">C27/C28</f>
        <v>4.2</v>
      </c>
      <c r="D25" s="13" t="n">
        <f aca="false">D27/D28</f>
        <v>3.94444444444444</v>
      </c>
      <c r="E25" s="12" t="n">
        <f aca="false">E27/E28</f>
        <v>3.875</v>
      </c>
      <c r="F25" s="12" t="n">
        <f aca="false">F27/F28</f>
        <v>3.68421052631579</v>
      </c>
      <c r="G25" s="13" t="n">
        <f aca="false">G27/G28</f>
        <v>3.45</v>
      </c>
      <c r="H25" s="12" t="n">
        <f aca="false">H27/H28</f>
        <v>3.33333333333333</v>
      </c>
      <c r="I25" s="12" t="n">
        <f aca="false">I27/I28</f>
        <v>3.23809523809524</v>
      </c>
      <c r="J25" s="12" t="n">
        <f aca="false">J27/J28</f>
        <v>2.95454545454545</v>
      </c>
    </row>
    <row r="26" customFormat="false" ht="12.75" hidden="false" customHeight="false" outlineLevel="0" collapsed="false">
      <c r="A26" s="11" t="s">
        <v>8</v>
      </c>
      <c r="B26" s="12" t="n">
        <f aca="false">B27/B29</f>
        <v>3.27272727272727</v>
      </c>
      <c r="C26" s="12" t="n">
        <f aca="false">C27/C29</f>
        <v>3.31578947368421</v>
      </c>
      <c r="D26" s="13" t="n">
        <f aca="false">D27/D29</f>
        <v>3.08695652173913</v>
      </c>
      <c r="E26" s="12" t="n">
        <f aca="false">E27/E29</f>
        <v>3.1</v>
      </c>
      <c r="F26" s="12" t="n">
        <f aca="false">F27/F29</f>
        <v>2.91666666666667</v>
      </c>
      <c r="G26" s="13" t="n">
        <f aca="false">G27/G29</f>
        <v>2.76</v>
      </c>
      <c r="H26" s="12" t="n">
        <f aca="false">H27/H29</f>
        <v>2.72727272727273</v>
      </c>
      <c r="I26" s="12" t="n">
        <f aca="false">I27/I29</f>
        <v>2.61538461538462</v>
      </c>
      <c r="J26" s="12" t="n">
        <f aca="false">J27/J29</f>
        <v>2.40740740740741</v>
      </c>
    </row>
    <row r="27" customFormat="false" ht="12.75" hidden="false" customHeight="false" outlineLevel="0" collapsed="false">
      <c r="A27" s="11" t="s">
        <v>9</v>
      </c>
      <c r="B27" s="14" t="n">
        <v>72</v>
      </c>
      <c r="C27" s="14" t="n">
        <v>63</v>
      </c>
      <c r="D27" s="15" t="n">
        <v>71</v>
      </c>
      <c r="E27" s="14" t="n">
        <v>62</v>
      </c>
      <c r="F27" s="14" t="n">
        <v>70</v>
      </c>
      <c r="G27" s="15" t="n">
        <v>69</v>
      </c>
      <c r="H27" s="14" t="n">
        <v>60</v>
      </c>
      <c r="I27" s="14" t="n">
        <v>68</v>
      </c>
      <c r="J27" s="14" t="n">
        <v>65</v>
      </c>
    </row>
    <row r="28" customFormat="false" ht="12.75" hidden="false" customHeight="false" outlineLevel="0" collapsed="false">
      <c r="A28" s="11" t="s">
        <v>10</v>
      </c>
      <c r="B28" s="14" t="n">
        <v>17</v>
      </c>
      <c r="C28" s="14" t="n">
        <v>15</v>
      </c>
      <c r="D28" s="15" t="n">
        <v>18</v>
      </c>
      <c r="E28" s="14" t="n">
        <v>16</v>
      </c>
      <c r="F28" s="14" t="n">
        <v>19</v>
      </c>
      <c r="G28" s="15" t="n">
        <v>20</v>
      </c>
      <c r="H28" s="14" t="n">
        <v>18</v>
      </c>
      <c r="I28" s="14" t="n">
        <v>21</v>
      </c>
      <c r="J28" s="14" t="n">
        <v>22</v>
      </c>
    </row>
    <row r="29" customFormat="false" ht="12.75" hidden="false" customHeight="false" outlineLevel="0" collapsed="false">
      <c r="A29" s="11" t="s">
        <v>11</v>
      </c>
      <c r="B29" s="14" t="n">
        <v>22</v>
      </c>
      <c r="C29" s="14" t="n">
        <v>19</v>
      </c>
      <c r="D29" s="15" t="n">
        <v>23</v>
      </c>
      <c r="E29" s="14" t="n">
        <v>20</v>
      </c>
      <c r="F29" s="14" t="n">
        <v>24</v>
      </c>
      <c r="G29" s="15" t="n">
        <v>25</v>
      </c>
      <c r="H29" s="14" t="n">
        <v>22</v>
      </c>
      <c r="I29" s="14" t="n">
        <v>26</v>
      </c>
      <c r="J29" s="14" t="n">
        <v>27</v>
      </c>
    </row>
    <row r="30" s="2" customFormat="true" ht="12.75" hidden="false" customHeight="false" outlineLevel="0" collapsed="false">
      <c r="A30" s="2" t="s">
        <v>128</v>
      </c>
      <c r="B30" s="71"/>
      <c r="C30" s="71"/>
      <c r="D30" s="72" t="s">
        <v>129</v>
      </c>
      <c r="E30" s="71" t="s">
        <v>130</v>
      </c>
      <c r="F30" s="71"/>
      <c r="G30" s="71"/>
      <c r="H30" s="71"/>
      <c r="I30" s="71"/>
      <c r="J30" s="71" t="s">
        <v>129</v>
      </c>
    </row>
    <row r="36" customFormat="false" ht="12.75" hidden="false" customHeight="false" outlineLevel="0" collapsed="false">
      <c r="A36" s="3" t="s">
        <v>131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73" t="s">
        <v>132</v>
      </c>
      <c r="B38" s="4"/>
      <c r="C38" s="21"/>
      <c r="D38" s="4"/>
      <c r="E38" s="22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 t="s">
        <v>133</v>
      </c>
      <c r="B39" s="22"/>
      <c r="C39" s="4"/>
      <c r="D39" s="4"/>
      <c r="E39" s="4"/>
      <c r="F39" s="23" t="s">
        <v>14</v>
      </c>
      <c r="G39" s="4"/>
      <c r="H39" s="4"/>
      <c r="I39" s="4"/>
      <c r="J39" s="4"/>
    </row>
    <row r="40" customFormat="false" ht="12.75" hidden="false" customHeight="false" outlineLevel="0" collapsed="false">
      <c r="A40" s="4"/>
      <c r="B40" s="24" t="s">
        <v>15</v>
      </c>
      <c r="C40" s="24"/>
      <c r="D40" s="25" t="s">
        <v>16</v>
      </c>
      <c r="E40" s="4" t="s">
        <v>17</v>
      </c>
      <c r="F40" s="26" t="s">
        <v>18</v>
      </c>
      <c r="G40" s="27" t="s">
        <v>19</v>
      </c>
      <c r="H40" s="28"/>
      <c r="I40" s="29" t="s">
        <v>20</v>
      </c>
      <c r="J40" s="30" t="s">
        <v>21</v>
      </c>
    </row>
    <row r="41" customFormat="false" ht="12.75" hidden="false" customHeight="false" outlineLevel="0" collapsed="false">
      <c r="A41" s="25" t="s">
        <v>23</v>
      </c>
      <c r="B41" s="31" t="n">
        <v>47</v>
      </c>
      <c r="C41" s="31" t="n">
        <v>14</v>
      </c>
      <c r="D41" s="32" t="n">
        <f aca="false">B41/C41</f>
        <v>3.35714285714286</v>
      </c>
      <c r="E41" s="33" t="n">
        <v>3.944</v>
      </c>
      <c r="F41" s="34" t="n">
        <f aca="false">G41/E41/D41*G42*60/100000</f>
        <v>64.0757843856545</v>
      </c>
      <c r="G41" s="35" t="n">
        <v>7000</v>
      </c>
      <c r="H41" s="36" t="s">
        <v>24</v>
      </c>
      <c r="I41" s="26"/>
      <c r="J41" s="26"/>
    </row>
    <row r="42" customFormat="false" ht="12.75" hidden="false" customHeight="false" outlineLevel="0" collapsed="false">
      <c r="A42" s="25" t="s">
        <v>25</v>
      </c>
      <c r="B42" s="31" t="n">
        <v>48</v>
      </c>
      <c r="C42" s="31" t="n">
        <v>23</v>
      </c>
      <c r="D42" s="32" t="n">
        <f aca="false">B42/C42</f>
        <v>2.08695652173913</v>
      </c>
      <c r="E42" s="33" t="n">
        <v>3.944</v>
      </c>
      <c r="F42" s="34" t="n">
        <f aca="false">G41/E42/D42*G42*60/100000</f>
        <v>103.074290060852</v>
      </c>
      <c r="G42" s="35" t="n">
        <v>202</v>
      </c>
      <c r="H42" s="36" t="s">
        <v>26</v>
      </c>
      <c r="I42" s="17" t="n">
        <f aca="false">F41/60*100000/G42*D42*E42</f>
        <v>4351.52636447734</v>
      </c>
      <c r="J42" s="17" t="n">
        <f aca="false">I42-G41</f>
        <v>-2648.47363552267</v>
      </c>
    </row>
    <row r="43" customFormat="false" ht="12.75" hidden="false" customHeight="false" outlineLevel="0" collapsed="false">
      <c r="A43" s="25" t="s">
        <v>27</v>
      </c>
      <c r="B43" s="31" t="n">
        <v>47</v>
      </c>
      <c r="C43" s="31" t="n">
        <v>32</v>
      </c>
      <c r="D43" s="32" t="n">
        <f aca="false">B43/C43</f>
        <v>1.46875</v>
      </c>
      <c r="E43" s="33" t="n">
        <v>3.944</v>
      </c>
      <c r="F43" s="34" t="n">
        <f aca="false">G41/E43/D43*G42*60/100000</f>
        <v>146.458935738639</v>
      </c>
      <c r="G43" s="4"/>
      <c r="H43" s="4"/>
      <c r="I43" s="17" t="n">
        <f aca="false">F42/60*100000/G42*D43*E43</f>
        <v>4926.43229166667</v>
      </c>
      <c r="J43" s="17" t="n">
        <f aca="false">I43-G41</f>
        <v>-2073.56770833333</v>
      </c>
    </row>
    <row r="44" customFormat="false" ht="12.75" hidden="false" customHeight="false" outlineLevel="0" collapsed="false">
      <c r="A44" s="25" t="s">
        <v>28</v>
      </c>
      <c r="B44" s="31" t="n">
        <v>45</v>
      </c>
      <c r="C44" s="31" t="n">
        <v>41</v>
      </c>
      <c r="D44" s="32" t="n">
        <f aca="false">B44/C44</f>
        <v>1.09756097560976</v>
      </c>
      <c r="E44" s="33" t="n">
        <v>3.944</v>
      </c>
      <c r="F44" s="34" t="n">
        <f aca="false">G41/E44/D44*G42*60/100000</f>
        <v>195.990534144692</v>
      </c>
      <c r="G44" s="4"/>
      <c r="H44" s="4"/>
      <c r="I44" s="17" t="n">
        <f aca="false">F43/60*100000/G42*D44*E44</f>
        <v>5230.92890503373</v>
      </c>
      <c r="J44" s="17" t="n">
        <f aca="false">I44-G41</f>
        <v>-1769.07109496627</v>
      </c>
    </row>
    <row r="45" customFormat="false" ht="12.75" hidden="false" customHeight="false" outlineLevel="0" collapsed="false">
      <c r="A45" s="25" t="s">
        <v>29</v>
      </c>
      <c r="B45" s="31" t="n">
        <v>41</v>
      </c>
      <c r="C45" s="31" t="n">
        <v>37</v>
      </c>
      <c r="D45" s="32" t="n">
        <f aca="false">B45/C45</f>
        <v>1.10810810810811</v>
      </c>
      <c r="E45" s="33" t="n">
        <v>3.087</v>
      </c>
      <c r="F45" s="34" t="n">
        <f aca="false">G41/E45/D45*G42*60/100000</f>
        <v>248.017255682761</v>
      </c>
      <c r="G45" s="16"/>
      <c r="H45" s="4"/>
      <c r="I45" s="17" t="n">
        <f aca="false">F44/60*100000/G42*D45*E45</f>
        <v>5531.60599747821</v>
      </c>
      <c r="J45" s="17" t="n">
        <f aca="false">I45-G41</f>
        <v>-1468.39400252179</v>
      </c>
    </row>
    <row r="46" customFormat="false" ht="12.75" hidden="false" customHeight="false" outlineLevel="0" collapsed="false">
      <c r="A46" s="25" t="s">
        <v>30</v>
      </c>
      <c r="B46" s="31" t="n">
        <v>38</v>
      </c>
      <c r="C46" s="31" t="n">
        <v>41</v>
      </c>
      <c r="D46" s="32" t="n">
        <f aca="false">B46/C46</f>
        <v>0.926829268292683</v>
      </c>
      <c r="E46" s="33" t="n">
        <v>3.087</v>
      </c>
      <c r="F46" s="34" t="n">
        <f aca="false">G41/E46/D46*G42*60/100000</f>
        <v>296.527031865378</v>
      </c>
      <c r="G46" s="16"/>
      <c r="H46" s="4"/>
      <c r="I46" s="17" t="n">
        <f aca="false">F45/60*100000/G42*D46*E46</f>
        <v>5854.84830458061</v>
      </c>
      <c r="J46" s="17" t="n">
        <f aca="false">I46-G41</f>
        <v>-1145.15169541939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G47" s="16"/>
      <c r="H47" s="4"/>
      <c r="I47" s="17"/>
      <c r="J47" s="17"/>
    </row>
    <row r="48" customFormat="false" ht="12.75" hidden="false" customHeight="false" outlineLevel="0" collapsed="false">
      <c r="A48" s="74" t="s">
        <v>134</v>
      </c>
      <c r="B48" s="75"/>
      <c r="C48" s="76"/>
      <c r="D48" s="4"/>
      <c r="E48" s="77"/>
      <c r="G48" s="4"/>
      <c r="H48" s="4"/>
      <c r="I48" s="4"/>
    </row>
    <row r="49" customFormat="false" ht="12.75" hidden="false" customHeight="false" outlineLevel="0" collapsed="false">
      <c r="A49" s="4"/>
      <c r="B49" s="24" t="s">
        <v>15</v>
      </c>
      <c r="C49" s="24"/>
      <c r="D49" s="25" t="s">
        <v>16</v>
      </c>
      <c r="E49" s="4" t="s">
        <v>17</v>
      </c>
      <c r="F49" s="26" t="s">
        <v>18</v>
      </c>
      <c r="G49" s="27" t="s">
        <v>19</v>
      </c>
      <c r="H49" s="28"/>
      <c r="I49" s="29" t="s">
        <v>20</v>
      </c>
      <c r="J49" s="30" t="s">
        <v>21</v>
      </c>
    </row>
    <row r="50" customFormat="false" ht="12.75" hidden="false" customHeight="false" outlineLevel="0" collapsed="false">
      <c r="A50" s="25" t="s">
        <v>23</v>
      </c>
      <c r="B50" s="31" t="n">
        <v>49</v>
      </c>
      <c r="C50" s="31" t="n">
        <v>14</v>
      </c>
      <c r="D50" s="32" t="n">
        <f aca="false">B50/C50</f>
        <v>3.5</v>
      </c>
      <c r="E50" s="33" t="n">
        <v>4.2</v>
      </c>
      <c r="F50" s="34" t="n">
        <f aca="false">G50/E50/D50*G51*60/100000</f>
        <v>54.6938775510204</v>
      </c>
      <c r="G50" s="35" t="n">
        <v>6700</v>
      </c>
      <c r="H50" s="36" t="s">
        <v>24</v>
      </c>
      <c r="I50" s="26"/>
      <c r="J50" s="26"/>
    </row>
    <row r="51" customFormat="false" ht="12.75" hidden="false" customHeight="false" outlineLevel="0" collapsed="false">
      <c r="A51" s="25" t="s">
        <v>25</v>
      </c>
      <c r="B51" s="31" t="n">
        <v>48</v>
      </c>
      <c r="C51" s="31" t="n">
        <v>23</v>
      </c>
      <c r="D51" s="32" t="n">
        <f aca="false">B51/C51</f>
        <v>2.08695652173913</v>
      </c>
      <c r="E51" s="33" t="n">
        <v>4.2</v>
      </c>
      <c r="F51" s="34" t="n">
        <f aca="false">G50/E51/D51*G51*60/100000</f>
        <v>91.7261904761905</v>
      </c>
      <c r="G51" s="35" t="n">
        <v>200</v>
      </c>
      <c r="H51" s="36" t="s">
        <v>26</v>
      </c>
      <c r="I51" s="17" t="n">
        <f aca="false">F50/60*100000/G51*D51*E51</f>
        <v>3995.03105590062</v>
      </c>
      <c r="J51" s="17" t="n">
        <f aca="false">I51-G50</f>
        <v>-2704.96894409938</v>
      </c>
    </row>
    <row r="52" customFormat="false" ht="12.75" hidden="false" customHeight="false" outlineLevel="0" collapsed="false">
      <c r="A52" s="25" t="s">
        <v>27</v>
      </c>
      <c r="B52" s="31" t="n">
        <v>45</v>
      </c>
      <c r="C52" s="31" t="n">
        <v>32</v>
      </c>
      <c r="D52" s="32" t="n">
        <f aca="false">B52/C52</f>
        <v>1.40625</v>
      </c>
      <c r="E52" s="33" t="n">
        <v>4.2</v>
      </c>
      <c r="F52" s="34" t="n">
        <f aca="false">G50/E52/D52*G51*60/100000</f>
        <v>136.126984126984</v>
      </c>
      <c r="G52" s="4"/>
      <c r="H52" s="4"/>
      <c r="I52" s="17" t="n">
        <f aca="false">F51/60*100000/G51*D52*E52</f>
        <v>4514.6484375</v>
      </c>
      <c r="J52" s="17" t="n">
        <f aca="false">I52-G50</f>
        <v>-2185.3515625</v>
      </c>
    </row>
    <row r="53" customFormat="false" ht="12.75" hidden="false" customHeight="false" outlineLevel="0" collapsed="false">
      <c r="A53" s="25" t="s">
        <v>28</v>
      </c>
      <c r="B53" s="31" t="n">
        <v>35</v>
      </c>
      <c r="C53" s="31" t="n">
        <v>34</v>
      </c>
      <c r="D53" s="32" t="n">
        <f aca="false">B53/C53</f>
        <v>1.02941176470588</v>
      </c>
      <c r="E53" s="33" t="n">
        <v>4.2</v>
      </c>
      <c r="F53" s="34" t="n">
        <f aca="false">G50/E53/D53*G51*60/100000</f>
        <v>185.959183673469</v>
      </c>
      <c r="G53" s="4"/>
      <c r="H53" s="4"/>
      <c r="I53" s="17" t="n">
        <f aca="false">F52/60*100000/G51*D53*E53</f>
        <v>4904.57516339869</v>
      </c>
      <c r="J53" s="17" t="n">
        <f aca="false">I53-G50</f>
        <v>-1795.42483660131</v>
      </c>
    </row>
    <row r="54" customFormat="false" ht="12.75" hidden="false" customHeight="false" outlineLevel="0" collapsed="false">
      <c r="A54" s="25" t="s">
        <v>29</v>
      </c>
      <c r="B54" s="31" t="n">
        <v>39</v>
      </c>
      <c r="C54" s="31" t="n">
        <v>37</v>
      </c>
      <c r="D54" s="32" t="n">
        <f aca="false">B54/C54</f>
        <v>1.05405405405405</v>
      </c>
      <c r="E54" s="33" t="n">
        <v>3.316</v>
      </c>
      <c r="F54" s="34" t="n">
        <f aca="false">G50/E54/D54*G51*60/100000</f>
        <v>230.026909158393</v>
      </c>
      <c r="G54" s="16"/>
      <c r="H54" s="4"/>
      <c r="I54" s="17" t="n">
        <f aca="false">F53/60*100000/G51*D54*E54</f>
        <v>5416.43816878103</v>
      </c>
      <c r="J54" s="17" t="n">
        <f aca="false">I54-G50</f>
        <v>-1283.56183121897</v>
      </c>
    </row>
    <row r="55" customFormat="false" ht="12.75" hidden="false" customHeight="false" outlineLevel="0" collapsed="false">
      <c r="A55" s="25" t="s">
        <v>30</v>
      </c>
      <c r="B55" s="31" t="n">
        <v>28</v>
      </c>
      <c r="C55" s="31" t="n">
        <v>34</v>
      </c>
      <c r="D55" s="32" t="n">
        <f aca="false">B55/C55</f>
        <v>0.823529411764706</v>
      </c>
      <c r="E55" s="33" t="n">
        <v>3.316</v>
      </c>
      <c r="F55" s="34" t="n">
        <f aca="false">G50/E55/D55*G51*60/100000</f>
        <v>294.416681027055</v>
      </c>
      <c r="G55" s="16"/>
      <c r="H55" s="4"/>
      <c r="I55" s="17" t="n">
        <f aca="false">F54/60*100000/G51*D55*E55</f>
        <v>5234.69079939668</v>
      </c>
      <c r="J55" s="17" t="n">
        <f aca="false">I55-G50</f>
        <v>-1465.3092006033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G56" s="4"/>
      <c r="H56" s="4"/>
      <c r="I56" s="4"/>
    </row>
    <row r="57" customFormat="false" ht="12.75" hidden="false" customHeight="false" outlineLevel="0" collapsed="false">
      <c r="A57" s="78" t="s">
        <v>135</v>
      </c>
      <c r="C57" s="75"/>
      <c r="D57" s="4"/>
      <c r="E57" s="4"/>
      <c r="G57" s="4"/>
      <c r="H57" s="4"/>
      <c r="I57" s="4"/>
    </row>
    <row r="58" customFormat="false" ht="12.75" hidden="false" customHeight="false" outlineLevel="0" collapsed="false">
      <c r="A58" s="4"/>
      <c r="B58" s="24" t="s">
        <v>15</v>
      </c>
      <c r="C58" s="24"/>
      <c r="D58" s="25" t="s">
        <v>16</v>
      </c>
      <c r="E58" s="4" t="s">
        <v>17</v>
      </c>
      <c r="F58" s="26" t="s">
        <v>18</v>
      </c>
      <c r="G58" s="27" t="s">
        <v>19</v>
      </c>
      <c r="H58" s="28"/>
      <c r="I58" s="29" t="s">
        <v>20</v>
      </c>
      <c r="J58" s="30" t="s">
        <v>21</v>
      </c>
    </row>
    <row r="59" customFormat="false" ht="12.75" hidden="false" customHeight="false" outlineLevel="0" collapsed="false">
      <c r="A59" s="25" t="s">
        <v>23</v>
      </c>
      <c r="B59" s="31" t="n">
        <v>49</v>
      </c>
      <c r="C59" s="31" t="n">
        <v>13</v>
      </c>
      <c r="D59" s="32" t="n">
        <f aca="false">B59/C59</f>
        <v>3.76923076923077</v>
      </c>
      <c r="E59" s="33" t="n">
        <v>2.955</v>
      </c>
      <c r="F59" s="34" t="n">
        <f aca="false">G59/E59/D59*G60*60/100000</f>
        <v>49.8775510204082</v>
      </c>
      <c r="G59" s="35" t="n">
        <v>4700</v>
      </c>
      <c r="H59" s="36" t="s">
        <v>24</v>
      </c>
      <c r="I59" s="26"/>
      <c r="J59" s="26"/>
    </row>
    <row r="60" customFormat="false" ht="12.75" hidden="false" customHeight="false" outlineLevel="0" collapsed="false">
      <c r="A60" s="25" t="s">
        <v>25</v>
      </c>
      <c r="B60" s="31" t="n">
        <v>48</v>
      </c>
      <c r="C60" s="31" t="n">
        <v>23</v>
      </c>
      <c r="D60" s="32" t="n">
        <f aca="false">B60/C60</f>
        <v>2.08695652173913</v>
      </c>
      <c r="E60" s="33" t="n">
        <v>2.955</v>
      </c>
      <c r="F60" s="34" t="n">
        <f aca="false">G59/E60/D60*G60*60/100000</f>
        <v>90.0833333333333</v>
      </c>
      <c r="G60" s="35" t="n">
        <v>197</v>
      </c>
      <c r="H60" s="36" t="s">
        <v>26</v>
      </c>
      <c r="I60" s="17" t="n">
        <f aca="false">F59/60*100000/G60*D60*E60</f>
        <v>2602.30700976043</v>
      </c>
      <c r="J60" s="17" t="n">
        <f aca="false">I60-G59</f>
        <v>-2097.69299023957</v>
      </c>
    </row>
    <row r="61" customFormat="false" ht="12.75" hidden="false" customHeight="false" outlineLevel="0" collapsed="false">
      <c r="A61" s="25" t="s">
        <v>27</v>
      </c>
      <c r="B61" s="31" t="n">
        <v>45</v>
      </c>
      <c r="C61" s="31" t="n">
        <v>34</v>
      </c>
      <c r="D61" s="32" t="n">
        <f aca="false">B61/C61</f>
        <v>1.32352941176471</v>
      </c>
      <c r="E61" s="33" t="n">
        <v>2.955</v>
      </c>
      <c r="F61" s="34" t="n">
        <f aca="false">G59/E61/D61*G60*60/100000</f>
        <v>142.044444444444</v>
      </c>
      <c r="G61" s="4"/>
      <c r="H61" s="4"/>
      <c r="I61" s="17" t="n">
        <f aca="false">F60/60*100000/G60*D61*E61</f>
        <v>2980.69852941177</v>
      </c>
      <c r="J61" s="17" t="n">
        <f aca="false">I61-G59</f>
        <v>-1719.30147058824</v>
      </c>
    </row>
    <row r="62" customFormat="false" ht="12.75" hidden="false" customHeight="false" outlineLevel="0" collapsed="false">
      <c r="A62" s="25" t="s">
        <v>28</v>
      </c>
      <c r="B62" s="31" t="n">
        <v>42</v>
      </c>
      <c r="C62" s="31" t="n">
        <v>43</v>
      </c>
      <c r="D62" s="32" t="n">
        <f aca="false">B62/C62</f>
        <v>0.976744186046512</v>
      </c>
      <c r="E62" s="33" t="n">
        <v>2.955</v>
      </c>
      <c r="F62" s="34" t="n">
        <f aca="false">G59/E62/D62*G60*60/100000</f>
        <v>192.47619047619</v>
      </c>
      <c r="G62" s="4"/>
      <c r="H62" s="4"/>
      <c r="I62" s="17" t="n">
        <f aca="false">F61/60*100000/G60*D62*E62</f>
        <v>3468.52713178295</v>
      </c>
      <c r="J62" s="17" t="n">
        <f aca="false">I62-G59</f>
        <v>-1231.47286821705</v>
      </c>
    </row>
    <row r="63" customFormat="false" ht="12.75" hidden="false" customHeight="false" outlineLevel="0" collapsed="false">
      <c r="A63" s="25" t="s">
        <v>29</v>
      </c>
      <c r="B63" s="31" t="n">
        <v>39</v>
      </c>
      <c r="C63" s="31" t="n">
        <v>40</v>
      </c>
      <c r="D63" s="32" t="n">
        <f aca="false">B63/C63</f>
        <v>0.975</v>
      </c>
      <c r="E63" s="33" t="n">
        <v>2.407</v>
      </c>
      <c r="F63" s="34" t="n">
        <f aca="false">G59/E63/D63*G60*60/100000</f>
        <v>236.719823591448</v>
      </c>
      <c r="G63" s="16"/>
      <c r="H63" s="4"/>
      <c r="I63" s="17" t="n">
        <f aca="false">F62/60*100000/G60*D63*E63</f>
        <v>3821.55613971477</v>
      </c>
      <c r="J63" s="17" t="n">
        <f aca="false">I63-G59</f>
        <v>-878.44386028523</v>
      </c>
    </row>
    <row r="64" customFormat="false" ht="12.75" hidden="false" customHeight="false" outlineLevel="0" collapsed="false">
      <c r="A64" s="25" t="s">
        <v>30</v>
      </c>
      <c r="B64" s="31" t="n">
        <v>35</v>
      </c>
      <c r="C64" s="31" t="n">
        <v>43</v>
      </c>
      <c r="D64" s="32" t="n">
        <f aca="false">B64/C64</f>
        <v>0.813953488372093</v>
      </c>
      <c r="E64" s="33" t="n">
        <v>2.407</v>
      </c>
      <c r="F64" s="34" t="n">
        <f aca="false">G59/E64/D64*G60*60/100000</f>
        <v>283.556531544899</v>
      </c>
      <c r="G64" s="16"/>
      <c r="H64" s="4"/>
      <c r="I64" s="17" t="n">
        <f aca="false">F63/60*100000/G60*D64*E64</f>
        <v>3923.67322599881</v>
      </c>
      <c r="J64" s="17" t="n">
        <f aca="false">I64-G59</f>
        <v>-776.326774001193</v>
      </c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4"/>
      <c r="I65" s="17"/>
      <c r="J65" s="17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4"/>
      <c r="I66" s="17"/>
      <c r="J66" s="17"/>
    </row>
    <row r="67" customFormat="false" ht="12.75" hidden="false" customHeight="false" outlineLevel="0" collapsed="false">
      <c r="A67" s="78" t="s">
        <v>136</v>
      </c>
      <c r="C67" s="75"/>
      <c r="D67" s="4"/>
      <c r="E67" s="4"/>
      <c r="G67" s="4"/>
      <c r="H67" s="4"/>
      <c r="I67" s="4"/>
    </row>
    <row r="68" customFormat="false" ht="12.75" hidden="false" customHeight="false" outlineLevel="0" collapsed="false">
      <c r="A68" s="4"/>
      <c r="B68" s="24" t="s">
        <v>15</v>
      </c>
      <c r="C68" s="24"/>
      <c r="D68" s="25" t="s">
        <v>16</v>
      </c>
      <c r="E68" s="4" t="s">
        <v>17</v>
      </c>
      <c r="F68" s="26" t="s">
        <v>18</v>
      </c>
      <c r="G68" s="27" t="s">
        <v>19</v>
      </c>
      <c r="H68" s="28"/>
      <c r="I68" s="29" t="s">
        <v>20</v>
      </c>
      <c r="J68" s="30" t="s">
        <v>21</v>
      </c>
    </row>
    <row r="69" customFormat="false" ht="12.75" hidden="false" customHeight="false" outlineLevel="0" collapsed="false">
      <c r="A69" s="25" t="s">
        <v>23</v>
      </c>
      <c r="B69" s="31" t="n">
        <v>49</v>
      </c>
      <c r="C69" s="31" t="n">
        <v>13</v>
      </c>
      <c r="D69" s="32" t="n">
        <f aca="false">B69/C69</f>
        <v>3.76923076923077</v>
      </c>
      <c r="E69" s="33" t="n">
        <v>4.2</v>
      </c>
      <c r="F69" s="34" t="n">
        <f aca="false">G69/E69/D69*G70*60/100000</f>
        <v>50.7871720116618</v>
      </c>
      <c r="G69" s="35" t="n">
        <v>6700</v>
      </c>
      <c r="H69" s="36" t="s">
        <v>24</v>
      </c>
      <c r="I69" s="26"/>
      <c r="J69" s="26"/>
    </row>
    <row r="70" customFormat="false" ht="12.75" hidden="false" customHeight="false" outlineLevel="0" collapsed="false">
      <c r="A70" s="25" t="s">
        <v>25</v>
      </c>
      <c r="B70" s="31" t="n">
        <v>48</v>
      </c>
      <c r="C70" s="31" t="n">
        <v>23</v>
      </c>
      <c r="D70" s="32" t="n">
        <f aca="false">B70/C70</f>
        <v>2.08695652173913</v>
      </c>
      <c r="E70" s="33" t="n">
        <v>4.2</v>
      </c>
      <c r="F70" s="34" t="n">
        <f aca="false">G69/E70/D70*G70*60/100000</f>
        <v>91.7261904761905</v>
      </c>
      <c r="G70" s="35" t="n">
        <v>200</v>
      </c>
      <c r="H70" s="36" t="s">
        <v>26</v>
      </c>
      <c r="I70" s="17" t="n">
        <f aca="false">F69/60*100000/G70*D70*E70</f>
        <v>3709.67169476486</v>
      </c>
      <c r="J70" s="17" t="n">
        <f aca="false">I70-G69</f>
        <v>-2990.32830523514</v>
      </c>
    </row>
    <row r="71" customFormat="false" ht="12.75" hidden="false" customHeight="false" outlineLevel="0" collapsed="false">
      <c r="A71" s="25" t="s">
        <v>27</v>
      </c>
      <c r="B71" s="31" t="n">
        <v>45</v>
      </c>
      <c r="C71" s="31" t="n">
        <v>34</v>
      </c>
      <c r="D71" s="32" t="n">
        <f aca="false">B71/C71</f>
        <v>1.32352941176471</v>
      </c>
      <c r="E71" s="33" t="n">
        <v>4.2</v>
      </c>
      <c r="F71" s="34" t="n">
        <f aca="false">G69/E71/D71*G70*60/100000</f>
        <v>144.634920634921</v>
      </c>
      <c r="G71" s="4"/>
      <c r="H71" s="4"/>
      <c r="I71" s="17" t="n">
        <f aca="false">F70/60*100000/G70*D71*E71</f>
        <v>4249.08088235294</v>
      </c>
      <c r="J71" s="17" t="n">
        <f aca="false">I71-G69</f>
        <v>-2450.91911764706</v>
      </c>
    </row>
    <row r="72" customFormat="false" ht="12.75" hidden="false" customHeight="false" outlineLevel="0" collapsed="false">
      <c r="A72" s="25" t="s">
        <v>28</v>
      </c>
      <c r="B72" s="31" t="n">
        <v>34</v>
      </c>
      <c r="C72" s="31" t="n">
        <v>37</v>
      </c>
      <c r="D72" s="32" t="n">
        <f aca="false">B72/C72</f>
        <v>0.918918918918919</v>
      </c>
      <c r="E72" s="33" t="n">
        <v>4.2</v>
      </c>
      <c r="F72" s="34" t="n">
        <f aca="false">G69/E72/D72*G70*60/100000</f>
        <v>208.319327731092</v>
      </c>
      <c r="G72" s="4"/>
      <c r="H72" s="4"/>
      <c r="I72" s="17" t="n">
        <f aca="false">F71/60*100000/G70*D72*E72</f>
        <v>4651.77177177177</v>
      </c>
      <c r="J72" s="17" t="n">
        <f aca="false">I72-G69</f>
        <v>-2048.22822822823</v>
      </c>
    </row>
    <row r="73" customFormat="false" ht="12.75" hidden="false" customHeight="false" outlineLevel="0" collapsed="false">
      <c r="A73" s="25" t="s">
        <v>29</v>
      </c>
      <c r="B73" s="31" t="n">
        <v>37</v>
      </c>
      <c r="C73" s="31" t="n">
        <v>41</v>
      </c>
      <c r="D73" s="32" t="n">
        <f aca="false">B73/C73</f>
        <v>0.902439024390244</v>
      </c>
      <c r="E73" s="33" t="n">
        <v>3.316</v>
      </c>
      <c r="F73" s="34" t="n">
        <f aca="false">G69/E73/D73*G70*60/100000</f>
        <v>268.672774101001</v>
      </c>
      <c r="G73" s="16"/>
      <c r="H73" s="4"/>
      <c r="I73" s="17" t="n">
        <f aca="false">F72/60*100000/G70*D73*E73</f>
        <v>5194.94206463073</v>
      </c>
      <c r="J73" s="17" t="n">
        <f aca="false">I73-G69</f>
        <v>-1505.05793536927</v>
      </c>
    </row>
    <row r="74" customFormat="false" ht="12.75" hidden="false" customHeight="false" outlineLevel="0" collapsed="false">
      <c r="A74" s="25" t="s">
        <v>30</v>
      </c>
      <c r="B74" s="31" t="n">
        <v>28</v>
      </c>
      <c r="C74" s="31" t="n">
        <v>37</v>
      </c>
      <c r="D74" s="32" t="n">
        <f aca="false">B74/C74</f>
        <v>0.756756756756757</v>
      </c>
      <c r="E74" s="33" t="n">
        <v>3.316</v>
      </c>
      <c r="F74" s="34" t="n">
        <f aca="false">G69/E74/D74*G70*60/100000</f>
        <v>320.394623470619</v>
      </c>
      <c r="G74" s="16"/>
      <c r="H74" s="4"/>
      <c r="I74" s="17" t="n">
        <f aca="false">F73/60*100000/G70*D74*E74</f>
        <v>5618.40759678598</v>
      </c>
      <c r="J74" s="17" t="n">
        <f aca="false">I74-G69</f>
        <v>-1081.59240321402</v>
      </c>
    </row>
    <row r="76" customFormat="false" ht="12.75" hidden="false" customHeight="false" outlineLevel="0" collapsed="false">
      <c r="A76" s="79" t="s">
        <v>137</v>
      </c>
      <c r="C76" s="80" t="s">
        <v>138</v>
      </c>
      <c r="D76" s="4"/>
      <c r="F76" s="1" t="s">
        <v>139</v>
      </c>
    </row>
    <row r="77" customFormat="false" ht="12.75" hidden="false" customHeight="false" outlineLevel="0" collapsed="false">
      <c r="A77" s="4"/>
      <c r="B77" s="24" t="s">
        <v>15</v>
      </c>
      <c r="C77" s="24"/>
      <c r="D77" s="25" t="s">
        <v>16</v>
      </c>
      <c r="E77" s="4" t="s">
        <v>17</v>
      </c>
      <c r="F77" s="65" t="s">
        <v>18</v>
      </c>
      <c r="G77" s="27" t="s">
        <v>19</v>
      </c>
      <c r="H77" s="28"/>
      <c r="I77" s="29" t="s">
        <v>20</v>
      </c>
      <c r="J77" s="30" t="s">
        <v>21</v>
      </c>
    </row>
    <row r="78" customFormat="false" ht="12.75" hidden="false" customHeight="false" outlineLevel="0" collapsed="false">
      <c r="A78" s="25" t="s">
        <v>23</v>
      </c>
      <c r="B78" s="81" t="n">
        <v>49</v>
      </c>
      <c r="C78" s="81" t="n">
        <v>13</v>
      </c>
      <c r="D78" s="33" t="n">
        <f aca="false">B78/C78</f>
        <v>3.76923076923077</v>
      </c>
      <c r="E78" s="33" t="n">
        <v>4.2</v>
      </c>
      <c r="F78" s="82" t="n">
        <f aca="false">G78/E78/D78*G79*60/100000</f>
        <v>30.2448979591837</v>
      </c>
      <c r="G78" s="35" t="n">
        <v>4200</v>
      </c>
      <c r="H78" s="36" t="s">
        <v>24</v>
      </c>
      <c r="I78" s="26"/>
      <c r="J78" s="26"/>
    </row>
    <row r="79" customFormat="false" ht="12.75" hidden="false" customHeight="false" outlineLevel="0" collapsed="false">
      <c r="A79" s="25" t="s">
        <v>25</v>
      </c>
      <c r="B79" s="81" t="n">
        <v>48</v>
      </c>
      <c r="C79" s="81" t="n">
        <v>23</v>
      </c>
      <c r="D79" s="33" t="n">
        <f aca="false">B79/C79</f>
        <v>2.08695652173913</v>
      </c>
      <c r="E79" s="33" t="n">
        <v>4.2</v>
      </c>
      <c r="F79" s="82" t="n">
        <f aca="false">G78/E79/D79*G79*60/100000</f>
        <v>54.625</v>
      </c>
      <c r="G79" s="35" t="n">
        <v>190</v>
      </c>
      <c r="H79" s="36" t="s">
        <v>26</v>
      </c>
      <c r="I79" s="17" t="n">
        <f aca="false">F78/60*100000/G79*D79*E79</f>
        <v>2325.46583850932</v>
      </c>
      <c r="J79" s="17" t="n">
        <f aca="false">I79-G78</f>
        <v>-1874.53416149068</v>
      </c>
    </row>
    <row r="80" customFormat="false" ht="12.75" hidden="false" customHeight="false" outlineLevel="0" collapsed="false">
      <c r="A80" s="25" t="s">
        <v>27</v>
      </c>
      <c r="B80" s="81" t="n">
        <v>45</v>
      </c>
      <c r="C80" s="81" t="n">
        <v>34</v>
      </c>
      <c r="D80" s="33" t="n">
        <f aca="false">B80/C80</f>
        <v>1.32352941176471</v>
      </c>
      <c r="E80" s="33" t="n">
        <v>4.2</v>
      </c>
      <c r="F80" s="82" t="n">
        <f aca="false">G78/E80/D80*G79*60/100000</f>
        <v>86.1333333333333</v>
      </c>
      <c r="G80" s="4"/>
      <c r="H80" s="4"/>
      <c r="I80" s="17" t="n">
        <f aca="false">F79/60*100000/G79*D80*E80</f>
        <v>2663.60294117647</v>
      </c>
      <c r="J80" s="17" t="n">
        <f aca="false">I80-G78</f>
        <v>-1536.39705882353</v>
      </c>
    </row>
    <row r="81" customFormat="false" ht="12.75" hidden="false" customHeight="false" outlineLevel="0" collapsed="false">
      <c r="A81" s="25" t="s">
        <v>28</v>
      </c>
      <c r="B81" s="81" t="n">
        <v>41</v>
      </c>
      <c r="C81" s="81" t="n">
        <v>45</v>
      </c>
      <c r="D81" s="33" t="n">
        <f aca="false">B81/C81</f>
        <v>0.911111111111111</v>
      </c>
      <c r="E81" s="33" t="n">
        <v>4.2</v>
      </c>
      <c r="F81" s="82" t="n">
        <f aca="false">G78/E81/D81*G79*60/100000</f>
        <v>125.121951219512</v>
      </c>
      <c r="G81" s="4"/>
      <c r="H81" s="4"/>
      <c r="I81" s="17" t="n">
        <f aca="false">F80/60*100000/G79*D81*E81</f>
        <v>2891.25925925926</v>
      </c>
      <c r="J81" s="17" t="n">
        <f aca="false">I81-G78</f>
        <v>-1308.74074074074</v>
      </c>
    </row>
    <row r="82" customFormat="false" ht="12.75" hidden="false" customHeight="false" outlineLevel="0" collapsed="false">
      <c r="A82" s="25" t="s">
        <v>29</v>
      </c>
      <c r="B82" s="81" t="n">
        <v>37</v>
      </c>
      <c r="C82" s="81" t="n">
        <v>41</v>
      </c>
      <c r="D82" s="33" t="n">
        <f aca="false">B82/C82</f>
        <v>0.902439024390244</v>
      </c>
      <c r="E82" s="33" t="n">
        <v>3.316</v>
      </c>
      <c r="F82" s="82" t="n">
        <f aca="false">G78/E82/D82*G79*60/100000</f>
        <v>160.000652039253</v>
      </c>
      <c r="G82" s="16"/>
      <c r="H82" s="4"/>
      <c r="I82" s="17" t="n">
        <f aca="false">F81/60*100000/G79*D82*E82</f>
        <v>3284.43783462225</v>
      </c>
      <c r="J82" s="17" t="n">
        <f aca="false">I82-G78</f>
        <v>-915.562165377752</v>
      </c>
    </row>
    <row r="83" customFormat="false" ht="12.75" hidden="false" customHeight="false" outlineLevel="0" collapsed="false">
      <c r="A83" s="25" t="s">
        <v>30</v>
      </c>
      <c r="B83" s="81" t="n">
        <v>34</v>
      </c>
      <c r="C83" s="81" t="n">
        <v>45</v>
      </c>
      <c r="D83" s="33" t="n">
        <f aca="false">B83/C83</f>
        <v>0.755555555555556</v>
      </c>
      <c r="E83" s="33" t="n">
        <v>3.316</v>
      </c>
      <c r="F83" s="82" t="n">
        <f aca="false">G78/E83/D83*G79*60/100000</f>
        <v>191.105513375435</v>
      </c>
      <c r="G83" s="16"/>
      <c r="H83" s="4"/>
      <c r="I83" s="17" t="n">
        <f aca="false">F82/60*100000/G79*D83*E83</f>
        <v>3516.3963963964</v>
      </c>
      <c r="J83" s="17" t="n">
        <f aca="false">I83-G78</f>
        <v>-683.603603603603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22" t="s">
        <v>140</v>
      </c>
      <c r="B86" s="22"/>
      <c r="C86" s="4"/>
      <c r="D86" s="4"/>
      <c r="E86" s="4"/>
      <c r="F86" s="23" t="s">
        <v>14</v>
      </c>
      <c r="G86" s="4"/>
      <c r="H86" s="4"/>
      <c r="I86" s="4"/>
      <c r="J86" s="4"/>
    </row>
    <row r="87" customFormat="false" ht="12.75" hidden="false" customHeight="false" outlineLevel="0" collapsed="false">
      <c r="A87" s="4"/>
      <c r="B87" s="24" t="s">
        <v>15</v>
      </c>
      <c r="C87" s="24"/>
      <c r="D87" s="25" t="s">
        <v>16</v>
      </c>
      <c r="E87" s="4" t="s">
        <v>17</v>
      </c>
      <c r="F87" s="26" t="s">
        <v>18</v>
      </c>
      <c r="G87" s="27" t="s">
        <v>19</v>
      </c>
      <c r="H87" s="28"/>
      <c r="I87" s="29" t="s">
        <v>20</v>
      </c>
      <c r="J87" s="30" t="s">
        <v>21</v>
      </c>
    </row>
    <row r="88" customFormat="false" ht="12.75" hidden="false" customHeight="false" outlineLevel="0" collapsed="false">
      <c r="A88" s="25" t="s">
        <v>23</v>
      </c>
      <c r="B88" s="31" t="n">
        <v>47</v>
      </c>
      <c r="C88" s="31" t="n">
        <v>14</v>
      </c>
      <c r="D88" s="32" t="n">
        <f aca="false">B88/C88</f>
        <v>3.35714285714286</v>
      </c>
      <c r="E88" s="33" t="n">
        <v>4.235</v>
      </c>
      <c r="F88" s="34" t="n">
        <f aca="false">G88/E88/D88*G89*60/100000</f>
        <v>55.6848953754176</v>
      </c>
      <c r="G88" s="35" t="n">
        <v>6500</v>
      </c>
      <c r="H88" s="36" t="s">
        <v>24</v>
      </c>
      <c r="I88" s="26"/>
      <c r="J88" s="26"/>
    </row>
    <row r="89" customFormat="false" ht="12.75" hidden="false" customHeight="false" outlineLevel="0" collapsed="false">
      <c r="A89" s="25" t="s">
        <v>25</v>
      </c>
      <c r="B89" s="31" t="n">
        <v>48</v>
      </c>
      <c r="C89" s="31" t="n">
        <v>23</v>
      </c>
      <c r="D89" s="32" t="n">
        <f aca="false">B89/C89</f>
        <v>2.08695652173913</v>
      </c>
      <c r="E89" s="33" t="n">
        <v>4.235</v>
      </c>
      <c r="F89" s="34" t="n">
        <f aca="false">G88/E89/D89*G89*60/100000</f>
        <v>89.5764462809917</v>
      </c>
      <c r="G89" s="35" t="n">
        <v>203</v>
      </c>
      <c r="H89" s="36" t="s">
        <v>26</v>
      </c>
      <c r="I89" s="17" t="n">
        <f aca="false">F88/60*100000/G89*D89*E89</f>
        <v>4040.70305272896</v>
      </c>
      <c r="J89" s="17" t="n">
        <f aca="false">I89-G88</f>
        <v>-2459.29694727105</v>
      </c>
    </row>
    <row r="90" customFormat="false" ht="12.75" hidden="false" customHeight="false" outlineLevel="0" collapsed="false">
      <c r="A90" s="25" t="s">
        <v>27</v>
      </c>
      <c r="B90" s="31" t="n">
        <v>47</v>
      </c>
      <c r="C90" s="31" t="n">
        <v>32</v>
      </c>
      <c r="D90" s="32" t="n">
        <f aca="false">B90/C90</f>
        <v>1.46875</v>
      </c>
      <c r="E90" s="33" t="n">
        <v>4.235</v>
      </c>
      <c r="F90" s="34" t="n">
        <f aca="false">G88/E90/D90*G89*60/100000</f>
        <v>127.279760858097</v>
      </c>
      <c r="G90" s="4"/>
      <c r="H90" s="4"/>
      <c r="I90" s="17" t="n">
        <f aca="false">F89/60*100000/G89*D90*E90</f>
        <v>4574.54427083333</v>
      </c>
      <c r="J90" s="17" t="n">
        <f aca="false">I90-G88</f>
        <v>-1925.45572916667</v>
      </c>
    </row>
    <row r="91" customFormat="false" ht="12.75" hidden="false" customHeight="false" outlineLevel="0" collapsed="false">
      <c r="A91" s="25" t="s">
        <v>28</v>
      </c>
      <c r="B91" s="31" t="n">
        <v>37</v>
      </c>
      <c r="C91" s="31" t="n">
        <v>34</v>
      </c>
      <c r="D91" s="32" t="n">
        <f aca="false">B91/C91</f>
        <v>1.08823529411765</v>
      </c>
      <c r="E91" s="33" t="n">
        <v>4.235</v>
      </c>
      <c r="F91" s="34" t="n">
        <f aca="false">G88/E91/D91*G89*60/100000</f>
        <v>171.784677239223</v>
      </c>
      <c r="G91" s="4"/>
      <c r="H91" s="4"/>
      <c r="I91" s="17" t="n">
        <f aca="false">F90/60*100000/G89*D91*E91</f>
        <v>4816.02002503129</v>
      </c>
      <c r="J91" s="17" t="n">
        <f aca="false">I91-G88</f>
        <v>-1683.97997496871</v>
      </c>
    </row>
    <row r="92" customFormat="false" ht="12.75" hidden="false" customHeight="false" outlineLevel="0" collapsed="false">
      <c r="A92" s="25" t="s">
        <v>29</v>
      </c>
      <c r="B92" s="31" t="n">
        <v>41</v>
      </c>
      <c r="C92" s="31" t="n">
        <v>37</v>
      </c>
      <c r="D92" s="32" t="n">
        <f aca="false">B92/C92</f>
        <v>1.10810810810811</v>
      </c>
      <c r="E92" s="33" t="n">
        <v>3.273</v>
      </c>
      <c r="F92" s="34" t="n">
        <f aca="false">G88/E92/D92*G89*60/100000</f>
        <v>218.289329547741</v>
      </c>
      <c r="G92" s="16"/>
      <c r="H92" s="4"/>
      <c r="I92" s="17" t="n">
        <f aca="false">F91/60*100000/G89*D92*E92</f>
        <v>5115.2312592116</v>
      </c>
      <c r="J92" s="17" t="n">
        <f aca="false">I92-G88</f>
        <v>-1384.7687407884</v>
      </c>
    </row>
    <row r="93" customFormat="false" ht="12.75" hidden="false" customHeight="false" outlineLevel="0" collapsed="false">
      <c r="A93" s="25" t="s">
        <v>30</v>
      </c>
      <c r="B93" s="31" t="n">
        <v>31</v>
      </c>
      <c r="C93" s="31" t="n">
        <v>34</v>
      </c>
      <c r="D93" s="32" t="n">
        <f aca="false">B93/C93</f>
        <v>0.911764705882353</v>
      </c>
      <c r="E93" s="33" t="n">
        <v>3.273</v>
      </c>
      <c r="F93" s="34" t="n">
        <f aca="false">G88/E93/D93*G89*60/100000</f>
        <v>265.296709145206</v>
      </c>
      <c r="G93" s="16"/>
      <c r="H93" s="4"/>
      <c r="I93" s="17" t="n">
        <f aca="false">F92/60*100000/G89*D93*E93</f>
        <v>5348.27833572453</v>
      </c>
      <c r="J93" s="17" t="n">
        <f aca="false">I93-G88</f>
        <v>-1151.72166427547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22" t="s">
        <v>95</v>
      </c>
      <c r="B95" s="22"/>
      <c r="C95" s="4"/>
      <c r="D95" s="4"/>
      <c r="E95" s="4"/>
      <c r="F95" s="23" t="s">
        <v>14</v>
      </c>
      <c r="G95" s="4"/>
      <c r="H95" s="4"/>
      <c r="I95" s="4"/>
      <c r="J95" s="4"/>
    </row>
    <row r="96" customFormat="false" ht="12.75" hidden="false" customHeight="false" outlineLevel="0" collapsed="false">
      <c r="A96" s="4"/>
      <c r="B96" s="24" t="s">
        <v>15</v>
      </c>
      <c r="C96" s="24"/>
      <c r="D96" s="25" t="s">
        <v>16</v>
      </c>
      <c r="E96" s="4" t="s">
        <v>17</v>
      </c>
      <c r="F96" s="26" t="s">
        <v>18</v>
      </c>
      <c r="G96" s="27" t="s">
        <v>19</v>
      </c>
      <c r="H96" s="28"/>
      <c r="I96" s="29" t="s">
        <v>20</v>
      </c>
      <c r="J96" s="30" t="s">
        <v>21</v>
      </c>
    </row>
    <row r="97" customFormat="false" ht="12.75" hidden="false" customHeight="false" outlineLevel="0" collapsed="false">
      <c r="A97" s="25" t="s">
        <v>23</v>
      </c>
      <c r="B97" s="31" t="n">
        <v>47</v>
      </c>
      <c r="C97" s="31" t="n">
        <v>14</v>
      </c>
      <c r="D97" s="32" t="n">
        <f aca="false">B97/C97</f>
        <v>3.35714285714286</v>
      </c>
      <c r="E97" s="33" t="n">
        <v>4.23529411764706</v>
      </c>
      <c r="F97" s="34" t="n">
        <f aca="false">G97/E97/D97*G98*60/100000</f>
        <v>62.5889361702128</v>
      </c>
      <c r="G97" s="35" t="n">
        <v>7200</v>
      </c>
      <c r="H97" s="36" t="s">
        <v>24</v>
      </c>
      <c r="I97" s="26"/>
      <c r="J97" s="26"/>
    </row>
    <row r="98" customFormat="false" ht="12.75" hidden="false" customHeight="false" outlineLevel="0" collapsed="false">
      <c r="A98" s="25" t="s">
        <v>25</v>
      </c>
      <c r="B98" s="31" t="n">
        <v>48</v>
      </c>
      <c r="C98" s="31" t="n">
        <v>23</v>
      </c>
      <c r="D98" s="32" t="n">
        <f aca="false">B98/C98</f>
        <v>2.08695652173913</v>
      </c>
      <c r="E98" s="33" t="n">
        <v>4.23529411764706</v>
      </c>
      <c r="F98" s="34" t="n">
        <f aca="false">G97/E98/D98*G98*60/100000</f>
        <v>100.6825</v>
      </c>
      <c r="G98" s="35" t="n">
        <v>206</v>
      </c>
      <c r="H98" s="36" t="s">
        <v>26</v>
      </c>
      <c r="I98" s="17" t="n">
        <f aca="false">F97/60*100000/G98*D98*E98</f>
        <v>4475.85568917669</v>
      </c>
      <c r="J98" s="17" t="n">
        <f aca="false">I98-G97</f>
        <v>-2724.14431082331</v>
      </c>
    </row>
    <row r="99" customFormat="false" ht="12.75" hidden="false" customHeight="false" outlineLevel="0" collapsed="false">
      <c r="A99" s="25" t="s">
        <v>27</v>
      </c>
      <c r="B99" s="31" t="n">
        <v>47</v>
      </c>
      <c r="C99" s="31" t="n">
        <v>32</v>
      </c>
      <c r="D99" s="32" t="n">
        <f aca="false">B99/C99</f>
        <v>1.46875</v>
      </c>
      <c r="E99" s="33" t="n">
        <v>4.23529411764706</v>
      </c>
      <c r="F99" s="34" t="n">
        <f aca="false">G97/E99/D99*G98*60/100000</f>
        <v>143.060425531915</v>
      </c>
      <c r="G99" s="4"/>
      <c r="H99" s="4"/>
      <c r="I99" s="17" t="n">
        <f aca="false">F98/60*100000/G98*D99*E99</f>
        <v>5067.1875</v>
      </c>
      <c r="J99" s="17" t="n">
        <f aca="false">I99-G97</f>
        <v>-2132.8125</v>
      </c>
    </row>
    <row r="100" customFormat="false" ht="12.75" hidden="false" customHeight="false" outlineLevel="0" collapsed="false">
      <c r="A100" s="25" t="s">
        <v>28</v>
      </c>
      <c r="B100" s="31" t="n">
        <v>37</v>
      </c>
      <c r="C100" s="31" t="n">
        <v>34</v>
      </c>
      <c r="D100" s="32" t="n">
        <f aca="false">B100/C100</f>
        <v>1.08823529411765</v>
      </c>
      <c r="E100" s="33" t="n">
        <v>4.23529411764706</v>
      </c>
      <c r="F100" s="34" t="n">
        <f aca="false">G97/E100/D100*G98*60/100000</f>
        <v>193.083243243243</v>
      </c>
      <c r="G100" s="4"/>
      <c r="H100" s="4"/>
      <c r="I100" s="17" t="n">
        <f aca="false">F99/60*100000/G98*D100*E100</f>
        <v>5334.66833541928</v>
      </c>
      <c r="J100" s="17" t="n">
        <f aca="false">I100-G97</f>
        <v>-1865.33166458073</v>
      </c>
    </row>
    <row r="101" customFormat="false" ht="12.75" hidden="false" customHeight="false" outlineLevel="0" collapsed="false">
      <c r="A101" s="25" t="s">
        <v>29</v>
      </c>
      <c r="B101" s="31" t="n">
        <v>34</v>
      </c>
      <c r="C101" s="31" t="n">
        <v>31</v>
      </c>
      <c r="D101" s="32" t="n">
        <f aca="false">B101/C101</f>
        <v>1.09677419354839</v>
      </c>
      <c r="E101" s="33" t="n">
        <v>3.27272727272727</v>
      </c>
      <c r="F101" s="34" t="n">
        <f aca="false">G97/E101/D101*G98*60/100000</f>
        <v>247.92705882353</v>
      </c>
      <c r="G101" s="16"/>
      <c r="H101" s="4"/>
      <c r="I101" s="17" t="n">
        <f aca="false">F100/60*100000/G98*D101*E101</f>
        <v>5607.29174922723</v>
      </c>
      <c r="J101" s="17" t="n">
        <f aca="false">I101-G97</f>
        <v>-1592.70825077277</v>
      </c>
    </row>
    <row r="102" customFormat="false" ht="12.75" hidden="false" customHeight="false" outlineLevel="0" collapsed="false">
      <c r="A102" s="25" t="s">
        <v>30</v>
      </c>
      <c r="B102" s="31" t="n">
        <v>31</v>
      </c>
      <c r="C102" s="31" t="n">
        <v>34</v>
      </c>
      <c r="D102" s="32" t="n">
        <f aca="false">B102/C102</f>
        <v>0.911764705882353</v>
      </c>
      <c r="E102" s="33" t="n">
        <v>3.27272727272727</v>
      </c>
      <c r="F102" s="34" t="n">
        <f aca="false">G97/E102/D102*G98*60/100000</f>
        <v>298.234838709678</v>
      </c>
      <c r="G102" s="16"/>
      <c r="H102" s="4"/>
      <c r="I102" s="17" t="n">
        <f aca="false">F101/60*100000/G98*D102*E102</f>
        <v>5985.46712802768</v>
      </c>
      <c r="J102" s="17" t="n">
        <f aca="false">I102-G97</f>
        <v>-1214.53287197232</v>
      </c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4"/>
      <c r="I103" s="17"/>
      <c r="J103" s="17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22" t="s">
        <v>141</v>
      </c>
      <c r="B106" s="22"/>
      <c r="C106" s="4"/>
      <c r="D106" s="4"/>
      <c r="E106" s="4"/>
      <c r="F106" s="23" t="s">
        <v>14</v>
      </c>
      <c r="G106" s="4"/>
      <c r="H106" s="4"/>
      <c r="I106" s="4"/>
      <c r="J106" s="4"/>
    </row>
    <row r="107" customFormat="false" ht="12.75" hidden="false" customHeight="false" outlineLevel="0" collapsed="false">
      <c r="A107" s="4"/>
      <c r="B107" s="24" t="s">
        <v>15</v>
      </c>
      <c r="C107" s="24"/>
      <c r="D107" s="25" t="s">
        <v>16</v>
      </c>
      <c r="E107" s="4" t="s">
        <v>17</v>
      </c>
      <c r="F107" s="26" t="s">
        <v>18</v>
      </c>
      <c r="G107" s="27" t="s">
        <v>19</v>
      </c>
      <c r="H107" s="28"/>
      <c r="I107" s="29" t="s">
        <v>20</v>
      </c>
      <c r="J107" s="30" t="s">
        <v>21</v>
      </c>
    </row>
    <row r="108" customFormat="false" ht="12.75" hidden="false" customHeight="false" outlineLevel="0" collapsed="false">
      <c r="A108" s="25" t="s">
        <v>23</v>
      </c>
      <c r="B108" s="31" t="n">
        <v>49</v>
      </c>
      <c r="C108" s="31" t="n">
        <v>13</v>
      </c>
      <c r="D108" s="32" t="n">
        <f aca="false">B108/C108</f>
        <v>3.76923076923077</v>
      </c>
      <c r="E108" s="33" t="n">
        <v>4.23529411764706</v>
      </c>
      <c r="F108" s="34" t="n">
        <f aca="false">G108/E108/D108*G109*60/100000</f>
        <v>60.1360544217687</v>
      </c>
      <c r="G108" s="35" t="n">
        <v>8000</v>
      </c>
      <c r="H108" s="36" t="s">
        <v>24</v>
      </c>
      <c r="I108" s="26"/>
      <c r="J108" s="26"/>
    </row>
    <row r="109" customFormat="false" ht="12.75" hidden="false" customHeight="false" outlineLevel="0" collapsed="false">
      <c r="A109" s="25" t="s">
        <v>25</v>
      </c>
      <c r="B109" s="31" t="n">
        <v>48</v>
      </c>
      <c r="C109" s="31" t="n">
        <v>23</v>
      </c>
      <c r="D109" s="32" t="n">
        <f aca="false">B109/C109</f>
        <v>2.08695652173913</v>
      </c>
      <c r="E109" s="33" t="n">
        <v>4.23529411764706</v>
      </c>
      <c r="F109" s="34" t="n">
        <f aca="false">G108/E109/D109*G109*60/100000</f>
        <v>108.611111111111</v>
      </c>
      <c r="G109" s="35" t="n">
        <v>200</v>
      </c>
      <c r="H109" s="36" t="s">
        <v>26</v>
      </c>
      <c r="I109" s="17" t="n">
        <f aca="false">F108/60*100000/G109*D109*E109</f>
        <v>4429.45874001775</v>
      </c>
      <c r="J109" s="17" t="n">
        <f aca="false">I109-G108</f>
        <v>-3570.54125998225</v>
      </c>
    </row>
    <row r="110" customFormat="false" ht="12.75" hidden="false" customHeight="false" outlineLevel="0" collapsed="false">
      <c r="A110" s="25" t="s">
        <v>27</v>
      </c>
      <c r="B110" s="31" t="n">
        <v>45</v>
      </c>
      <c r="C110" s="31" t="n">
        <v>34</v>
      </c>
      <c r="D110" s="32" t="n">
        <f aca="false">B110/C110</f>
        <v>1.32352941176471</v>
      </c>
      <c r="E110" s="33" t="n">
        <v>4.23529411764706</v>
      </c>
      <c r="F110" s="34" t="n">
        <f aca="false">G108/E110/D110*G109*60/100000</f>
        <v>171.259259259259</v>
      </c>
      <c r="G110" s="4"/>
      <c r="H110" s="4"/>
      <c r="I110" s="17" t="n">
        <f aca="false">F109/60*100000/G109*D110*E110</f>
        <v>5073.52941176471</v>
      </c>
      <c r="J110" s="17" t="n">
        <f aca="false">I110-G108</f>
        <v>-2926.47058823529</v>
      </c>
    </row>
    <row r="111" customFormat="false" ht="12.75" hidden="false" customHeight="false" outlineLevel="0" collapsed="false">
      <c r="A111" s="25" t="s">
        <v>28</v>
      </c>
      <c r="B111" s="31" t="n">
        <v>41</v>
      </c>
      <c r="C111" s="31" t="n">
        <v>45</v>
      </c>
      <c r="D111" s="32" t="n">
        <f aca="false">B111/C111</f>
        <v>0.911111111111111</v>
      </c>
      <c r="E111" s="33" t="n">
        <v>4.23529411764706</v>
      </c>
      <c r="F111" s="34" t="n">
        <f aca="false">G108/E111/D111*G109*60/100000</f>
        <v>248.780487804878</v>
      </c>
      <c r="G111" s="4"/>
      <c r="H111" s="4"/>
      <c r="I111" s="17" t="n">
        <f aca="false">F110/60*100000/G109*D111*E111</f>
        <v>5507.16049382716</v>
      </c>
      <c r="J111" s="17" t="n">
        <f aca="false">I111-G108</f>
        <v>-2492.83950617284</v>
      </c>
    </row>
    <row r="112" customFormat="false" ht="12.75" hidden="false" customHeight="false" outlineLevel="0" collapsed="false">
      <c r="A112" s="25" t="s">
        <v>29</v>
      </c>
      <c r="B112" s="31" t="n">
        <v>37</v>
      </c>
      <c r="C112" s="31" t="n">
        <v>41</v>
      </c>
      <c r="D112" s="32" t="n">
        <f aca="false">B112/C112</f>
        <v>0.902439024390244</v>
      </c>
      <c r="E112" s="33" t="n">
        <v>3.27272727272727</v>
      </c>
      <c r="F112" s="34" t="n">
        <f aca="false">G108/E112/D112*G109*60/100000</f>
        <v>325.045045045045</v>
      </c>
      <c r="G112" s="16"/>
      <c r="H112" s="4"/>
      <c r="I112" s="17" t="n">
        <f aca="false">F111/60*100000/G109*D112*E112</f>
        <v>6122.97874641717</v>
      </c>
      <c r="J112" s="17" t="n">
        <f aca="false">I112-G108</f>
        <v>-1877.02125358283</v>
      </c>
    </row>
    <row r="113" customFormat="false" ht="12.75" hidden="false" customHeight="false" outlineLevel="0" collapsed="false">
      <c r="A113" s="25" t="s">
        <v>30</v>
      </c>
      <c r="B113" s="31" t="n">
        <v>34</v>
      </c>
      <c r="C113" s="31" t="n">
        <v>45</v>
      </c>
      <c r="D113" s="32" t="n">
        <f aca="false">B113/C113</f>
        <v>0.755555555555556</v>
      </c>
      <c r="E113" s="33" t="n">
        <v>3.27272727272727</v>
      </c>
      <c r="F113" s="34" t="n">
        <f aca="false">G108/E113/D113*G109*60/100000</f>
        <v>388.235294117647</v>
      </c>
      <c r="G113" s="16"/>
      <c r="H113" s="4"/>
      <c r="I113" s="17" t="n">
        <f aca="false">F112/60*100000/G109*D113*E113</f>
        <v>6697.8978978979</v>
      </c>
      <c r="J113" s="17" t="n">
        <f aca="false">I113-G108</f>
        <v>-1302.1021021021</v>
      </c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22" t="s">
        <v>142</v>
      </c>
      <c r="B116" s="22"/>
      <c r="C116" s="4"/>
      <c r="D116" s="4"/>
      <c r="E116" s="4"/>
      <c r="F116" s="23" t="s">
        <v>14</v>
      </c>
      <c r="G116" s="4"/>
      <c r="H116" s="4"/>
      <c r="I116" s="4"/>
      <c r="J116" s="4"/>
    </row>
    <row r="117" customFormat="false" ht="12.75" hidden="false" customHeight="false" outlineLevel="0" collapsed="false">
      <c r="A117" s="4"/>
      <c r="B117" s="24" t="s">
        <v>15</v>
      </c>
      <c r="C117" s="24"/>
      <c r="D117" s="25" t="s">
        <v>16</v>
      </c>
      <c r="E117" s="4" t="s">
        <v>17</v>
      </c>
      <c r="F117" s="26" t="s">
        <v>18</v>
      </c>
      <c r="G117" s="27" t="s">
        <v>19</v>
      </c>
      <c r="H117" s="28"/>
      <c r="I117" s="29" t="s">
        <v>20</v>
      </c>
      <c r="J117" s="30" t="s">
        <v>21</v>
      </c>
    </row>
    <row r="118" customFormat="false" ht="12.75" hidden="false" customHeight="false" outlineLevel="0" collapsed="false">
      <c r="A118" s="25" t="s">
        <v>23</v>
      </c>
      <c r="B118" s="31" t="n">
        <v>49</v>
      </c>
      <c r="C118" s="31" t="n">
        <v>13</v>
      </c>
      <c r="D118" s="32" t="n">
        <f aca="false">B118/C118</f>
        <v>3.76923076923077</v>
      </c>
      <c r="E118" s="33" t="n">
        <v>2.955</v>
      </c>
      <c r="F118" s="34" t="n">
        <f aca="false">G118/E118/D118*G119*60/100000</f>
        <v>49.8775510204082</v>
      </c>
      <c r="G118" s="35" t="n">
        <v>4700</v>
      </c>
      <c r="H118" s="36" t="s">
        <v>24</v>
      </c>
      <c r="I118" s="26"/>
      <c r="J118" s="26"/>
    </row>
    <row r="119" customFormat="false" ht="12.75" hidden="false" customHeight="false" outlineLevel="0" collapsed="false">
      <c r="A119" s="25" t="s">
        <v>25</v>
      </c>
      <c r="B119" s="31" t="n">
        <v>48</v>
      </c>
      <c r="C119" s="31" t="n">
        <v>23</v>
      </c>
      <c r="D119" s="32" t="n">
        <f aca="false">B119/C119</f>
        <v>2.08695652173913</v>
      </c>
      <c r="E119" s="33" t="n">
        <v>2.955</v>
      </c>
      <c r="F119" s="34" t="n">
        <f aca="false">G118/E119/D119*G119*60/100000</f>
        <v>90.0833333333333</v>
      </c>
      <c r="G119" s="35" t="n">
        <v>197</v>
      </c>
      <c r="H119" s="36" t="s">
        <v>26</v>
      </c>
      <c r="I119" s="17" t="n">
        <f aca="false">F118/60*100000/G119*D119*E119</f>
        <v>2602.30700976043</v>
      </c>
      <c r="J119" s="17" t="n">
        <f aca="false">I119-G118</f>
        <v>-2097.69299023957</v>
      </c>
    </row>
    <row r="120" customFormat="false" ht="12.75" hidden="false" customHeight="false" outlineLevel="0" collapsed="false">
      <c r="A120" s="25" t="s">
        <v>27</v>
      </c>
      <c r="B120" s="31" t="n">
        <v>47</v>
      </c>
      <c r="C120" s="31" t="n">
        <v>32</v>
      </c>
      <c r="D120" s="32" t="n">
        <f aca="false">B120/C120</f>
        <v>1.46875</v>
      </c>
      <c r="E120" s="33" t="n">
        <v>2.955</v>
      </c>
      <c r="F120" s="34" t="n">
        <f aca="false">G118/E120/D120*G119*60/100000</f>
        <v>128</v>
      </c>
      <c r="G120" s="4"/>
      <c r="H120" s="4"/>
      <c r="I120" s="17" t="n">
        <f aca="false">F119/60*100000/G119*D120*E120</f>
        <v>3307.74739583333</v>
      </c>
      <c r="J120" s="17" t="n">
        <f aca="false">I120-G118</f>
        <v>-1392.25260416667</v>
      </c>
    </row>
    <row r="121" customFormat="false" ht="12.75" hidden="false" customHeight="false" outlineLevel="0" collapsed="false">
      <c r="A121" s="25" t="s">
        <v>28</v>
      </c>
      <c r="B121" s="31" t="n">
        <v>45</v>
      </c>
      <c r="C121" s="31" t="n">
        <v>41</v>
      </c>
      <c r="D121" s="32" t="n">
        <f aca="false">B121/C121</f>
        <v>1.09756097560976</v>
      </c>
      <c r="E121" s="33" t="n">
        <v>2.955</v>
      </c>
      <c r="F121" s="34" t="n">
        <f aca="false">G118/E121/D121*G119*60/100000</f>
        <v>171.288888888889</v>
      </c>
      <c r="G121" s="4"/>
      <c r="H121" s="4"/>
      <c r="I121" s="17" t="n">
        <f aca="false">F120/60*100000/G119*D121*E121</f>
        <v>3512.19512195122</v>
      </c>
      <c r="J121" s="17" t="n">
        <f aca="false">I121-G118</f>
        <v>-1187.80487804878</v>
      </c>
    </row>
    <row r="122" customFormat="false" ht="12.75" hidden="false" customHeight="false" outlineLevel="0" collapsed="false">
      <c r="A122" s="25" t="s">
        <v>29</v>
      </c>
      <c r="B122" s="31" t="n">
        <v>41</v>
      </c>
      <c r="C122" s="31" t="n">
        <v>37</v>
      </c>
      <c r="D122" s="32" t="n">
        <f aca="false">B122/C122</f>
        <v>1.10810810810811</v>
      </c>
      <c r="E122" s="33" t="n">
        <v>2.407</v>
      </c>
      <c r="F122" s="34" t="n">
        <f aca="false">G118/E122/D122*G119*60/100000</f>
        <v>208.284576489305</v>
      </c>
      <c r="G122" s="16"/>
      <c r="H122" s="4"/>
      <c r="I122" s="17" t="n">
        <f aca="false">F121/60*100000/G119*D122*E122</f>
        <v>3865.18191287734</v>
      </c>
      <c r="J122" s="17" t="n">
        <f aca="false">I122-G118</f>
        <v>-834.818087122656</v>
      </c>
    </row>
    <row r="123" customFormat="false" ht="12.75" hidden="false" customHeight="false" outlineLevel="0" collapsed="false">
      <c r="A123" s="25" t="s">
        <v>30</v>
      </c>
      <c r="B123" s="31" t="n">
        <v>38</v>
      </c>
      <c r="C123" s="31" t="n">
        <v>41</v>
      </c>
      <c r="D123" s="32" t="n">
        <f aca="false">B123/C123</f>
        <v>0.926829268292683</v>
      </c>
      <c r="E123" s="33" t="n">
        <v>2.407</v>
      </c>
      <c r="F123" s="34" t="n">
        <f aca="false">G118/E123/D123*G119*60/100000</f>
        <v>249.023024949161</v>
      </c>
      <c r="G123" s="16"/>
      <c r="H123" s="4"/>
      <c r="I123" s="17" t="n">
        <f aca="false">F122/60*100000/G119*D123*E123</f>
        <v>3931.11243307555</v>
      </c>
      <c r="J123" s="17" t="n">
        <f aca="false">I123-G118</f>
        <v>-768.88756692445</v>
      </c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4"/>
      <c r="I124" s="17"/>
      <c r="J124" s="17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4"/>
      <c r="I125" s="17"/>
      <c r="J125" s="17"/>
    </row>
    <row r="126" customFormat="false" ht="12.75" hidden="false" customHeight="false" outlineLevel="0" collapsed="false">
      <c r="A126" s="83" t="s">
        <v>97</v>
      </c>
      <c r="B126" s="22"/>
      <c r="C126" s="4"/>
      <c r="D126" s="4"/>
      <c r="E126" s="4"/>
      <c r="F126" s="23" t="s">
        <v>14</v>
      </c>
      <c r="G126" s="4"/>
      <c r="H126" s="4"/>
      <c r="I126" s="4"/>
      <c r="J126" s="4"/>
    </row>
    <row r="127" customFormat="false" ht="12.75" hidden="false" customHeight="false" outlineLevel="0" collapsed="false">
      <c r="A127" s="4"/>
      <c r="B127" s="24" t="s">
        <v>15</v>
      </c>
      <c r="C127" s="24"/>
      <c r="D127" s="25" t="s">
        <v>16</v>
      </c>
      <c r="E127" s="4" t="s">
        <v>17</v>
      </c>
      <c r="F127" s="26" t="s">
        <v>18</v>
      </c>
      <c r="G127" s="27" t="s">
        <v>19</v>
      </c>
      <c r="H127" s="28"/>
      <c r="I127" s="29" t="s">
        <v>20</v>
      </c>
      <c r="J127" s="30" t="s">
        <v>21</v>
      </c>
    </row>
    <row r="128" customFormat="false" ht="18.65" hidden="false" customHeight="true" outlineLevel="0" collapsed="false">
      <c r="A128" s="25" t="s">
        <v>23</v>
      </c>
      <c r="B128" s="31" t="n">
        <v>47</v>
      </c>
      <c r="C128" s="31" t="n">
        <v>14</v>
      </c>
      <c r="D128" s="32" t="n">
        <f aca="false">B128/C128</f>
        <v>3.35714285714286</v>
      </c>
      <c r="E128" s="33" t="n">
        <v>3.944</v>
      </c>
      <c r="F128" s="34" t="n">
        <f aca="false">G128/E128/D128*G129*60/100000</f>
        <v>72.5044236329895</v>
      </c>
      <c r="G128" s="35" t="n">
        <v>8000</v>
      </c>
      <c r="H128" s="36" t="s">
        <v>24</v>
      </c>
      <c r="I128" s="26"/>
      <c r="J128" s="26"/>
    </row>
    <row r="129" customFormat="false" ht="12.75" hidden="false" customHeight="false" outlineLevel="0" collapsed="false">
      <c r="A129" s="25" t="s">
        <v>25</v>
      </c>
      <c r="B129" s="31" t="n">
        <v>48</v>
      </c>
      <c r="C129" s="31" t="n">
        <v>23</v>
      </c>
      <c r="D129" s="32" t="n">
        <f aca="false">B129/C129</f>
        <v>2.08695652173913</v>
      </c>
      <c r="E129" s="33" t="n">
        <v>3.944</v>
      </c>
      <c r="F129" s="34" t="n">
        <f aca="false">G128/E129/D129*G129*60/100000</f>
        <v>116.632860040568</v>
      </c>
      <c r="G129" s="35" t="n">
        <v>200</v>
      </c>
      <c r="H129" s="36" t="s">
        <v>26</v>
      </c>
      <c r="I129" s="17" t="n">
        <f aca="false">F128/60*100000/G129*D129*E129</f>
        <v>4973.1729879741</v>
      </c>
      <c r="J129" s="17" t="n">
        <f aca="false">I129-G128</f>
        <v>-3026.8270120259</v>
      </c>
    </row>
    <row r="130" customFormat="false" ht="12.75" hidden="false" customHeight="false" outlineLevel="0" collapsed="false">
      <c r="A130" s="25" t="s">
        <v>27</v>
      </c>
      <c r="B130" s="31" t="n">
        <v>47</v>
      </c>
      <c r="C130" s="31" t="n">
        <v>32</v>
      </c>
      <c r="D130" s="32" t="n">
        <f aca="false">B130/C130</f>
        <v>1.46875</v>
      </c>
      <c r="E130" s="33" t="n">
        <v>3.944</v>
      </c>
      <c r="F130" s="34" t="n">
        <f aca="false">G128/E130/D130*G129*60/100000</f>
        <v>165.724396875405</v>
      </c>
      <c r="G130" s="4"/>
      <c r="H130" s="4"/>
      <c r="I130" s="17" t="n">
        <f aca="false">F129/60*100000/G129*D130*E130</f>
        <v>5630.20833333333</v>
      </c>
      <c r="J130" s="17" t="n">
        <f aca="false">I130-G128</f>
        <v>-2369.79166666667</v>
      </c>
    </row>
    <row r="131" customFormat="false" ht="12.75" hidden="false" customHeight="false" outlineLevel="0" collapsed="false">
      <c r="A131" s="25" t="s">
        <v>28</v>
      </c>
      <c r="B131" s="31" t="n">
        <v>46</v>
      </c>
      <c r="C131" s="31" t="n">
        <v>40</v>
      </c>
      <c r="D131" s="32" t="n">
        <f aca="false">B131/C131</f>
        <v>1.15</v>
      </c>
      <c r="E131" s="33" t="n">
        <v>3.944</v>
      </c>
      <c r="F131" s="34" t="n">
        <f aca="false">G128/E131/D131*G129*60/100000</f>
        <v>211.658876444131</v>
      </c>
      <c r="G131" s="4"/>
      <c r="H131" s="4"/>
      <c r="I131" s="17" t="n">
        <f aca="false">F130/60*100000/G129*D131*E131</f>
        <v>6263.82978723404</v>
      </c>
      <c r="J131" s="17" t="n">
        <f aca="false">I131-G128</f>
        <v>-1736.17021276596</v>
      </c>
    </row>
    <row r="132" customFormat="false" ht="12.75" hidden="false" customHeight="false" outlineLevel="0" collapsed="false">
      <c r="A132" s="25" t="s">
        <v>29</v>
      </c>
      <c r="B132" s="31" t="n">
        <v>43</v>
      </c>
      <c r="C132" s="31" t="n">
        <v>36</v>
      </c>
      <c r="D132" s="32" t="n">
        <f aca="false">B132/C132</f>
        <v>1.19444444444444</v>
      </c>
      <c r="E132" s="33" t="n">
        <v>3.087</v>
      </c>
      <c r="F132" s="34" t="n">
        <f aca="false">G128/E132/D132*G129*60/100000</f>
        <v>260.356634348091</v>
      </c>
      <c r="G132" s="16"/>
      <c r="H132" s="4"/>
      <c r="I132" s="17" t="n">
        <f aca="false">F131/60*100000/G129*D132*E132</f>
        <v>6503.65993473851</v>
      </c>
      <c r="J132" s="17" t="n">
        <f aca="false">I132-G128</f>
        <v>-1496.34006526149</v>
      </c>
    </row>
    <row r="133" customFormat="false" ht="12.75" hidden="false" customHeight="false" outlineLevel="0" collapsed="false">
      <c r="A133" s="25" t="s">
        <v>30</v>
      </c>
      <c r="B133" s="31" t="n">
        <v>39</v>
      </c>
      <c r="C133" s="31" t="n">
        <v>40</v>
      </c>
      <c r="D133" s="32" t="n">
        <f aca="false">B133/C133</f>
        <v>0.975</v>
      </c>
      <c r="E133" s="33" t="n">
        <v>3.087</v>
      </c>
      <c r="F133" s="34" t="n">
        <f aca="false">G128/E133/D133*G129*60/100000</f>
        <v>318.955420996237</v>
      </c>
      <c r="G133" s="16"/>
      <c r="H133" s="4"/>
      <c r="I133" s="17" t="n">
        <f aca="false">F132/60*100000/G129*D133*E133</f>
        <v>6530.23255813954</v>
      </c>
      <c r="J133" s="17" t="n">
        <f aca="false">I133-G128</f>
        <v>-1469.76744186046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22" t="s">
        <v>143</v>
      </c>
      <c r="B136" s="22"/>
      <c r="C136" s="4"/>
      <c r="D136" s="65" t="s">
        <v>144</v>
      </c>
      <c r="E136" s="4" t="s">
        <v>145</v>
      </c>
      <c r="F136" s="23" t="s">
        <v>14</v>
      </c>
      <c r="G136" s="4"/>
      <c r="H136" s="4"/>
      <c r="I136" s="4"/>
      <c r="J136" s="4"/>
    </row>
    <row r="137" customFormat="false" ht="12.75" hidden="false" customHeight="false" outlineLevel="0" collapsed="false">
      <c r="A137" s="4"/>
      <c r="B137" s="24" t="s">
        <v>15</v>
      </c>
      <c r="C137" s="24"/>
      <c r="D137" s="25" t="s">
        <v>16</v>
      </c>
      <c r="E137" s="4" t="s">
        <v>17</v>
      </c>
      <c r="F137" s="26" t="s">
        <v>18</v>
      </c>
      <c r="G137" s="27" t="s">
        <v>19</v>
      </c>
      <c r="H137" s="28"/>
      <c r="I137" s="29" t="s">
        <v>20</v>
      </c>
      <c r="J137" s="30" t="s">
        <v>21</v>
      </c>
    </row>
    <row r="138" customFormat="false" ht="12.75" hidden="false" customHeight="false" outlineLevel="0" collapsed="false">
      <c r="A138" s="25" t="s">
        <v>23</v>
      </c>
      <c r="B138" s="31" t="n">
        <v>49</v>
      </c>
      <c r="C138" s="31" t="n">
        <v>13</v>
      </c>
      <c r="D138" s="32" t="n">
        <f aca="false">B138/C138</f>
        <v>3.76923076923077</v>
      </c>
      <c r="E138" s="33" t="n">
        <v>2.955</v>
      </c>
      <c r="F138" s="34" t="n">
        <f aca="false">G138/E138/D138*G139*60/100000</f>
        <v>21.0090127421527</v>
      </c>
      <c r="G138" s="35" t="n">
        <v>2000</v>
      </c>
      <c r="H138" s="36" t="s">
        <v>24</v>
      </c>
      <c r="I138" s="26"/>
      <c r="J138" s="26"/>
    </row>
    <row r="139" customFormat="false" ht="12.75" hidden="false" customHeight="false" outlineLevel="0" collapsed="false">
      <c r="A139" s="25" t="s">
        <v>25</v>
      </c>
      <c r="B139" s="31" t="n">
        <v>48</v>
      </c>
      <c r="C139" s="31" t="n">
        <v>23</v>
      </c>
      <c r="D139" s="32" t="n">
        <f aca="false">B139/C139</f>
        <v>2.08695652173913</v>
      </c>
      <c r="E139" s="33" t="n">
        <v>2.955</v>
      </c>
      <c r="F139" s="34" t="n">
        <f aca="false">G138/E139/D139*G139*60/100000</f>
        <v>37.9441624365482</v>
      </c>
      <c r="G139" s="35" t="n">
        <v>195</v>
      </c>
      <c r="H139" s="36" t="s">
        <v>26</v>
      </c>
      <c r="I139" s="17" t="n">
        <f aca="false">F138/60*100000/G139*D139*E139</f>
        <v>1107.36468500444</v>
      </c>
      <c r="J139" s="17" t="n">
        <f aca="false">I139-G138</f>
        <v>-892.635314995564</v>
      </c>
    </row>
    <row r="140" customFormat="false" ht="12.75" hidden="false" customHeight="false" outlineLevel="0" collapsed="false">
      <c r="A140" s="25" t="s">
        <v>27</v>
      </c>
      <c r="B140" s="31" t="n">
        <v>45</v>
      </c>
      <c r="C140" s="31" t="n">
        <v>34</v>
      </c>
      <c r="D140" s="32" t="n">
        <f aca="false">B140/C140</f>
        <v>1.32352941176471</v>
      </c>
      <c r="E140" s="33" t="n">
        <v>2.955</v>
      </c>
      <c r="F140" s="34" t="n">
        <f aca="false">G138/E140/D140*G139*60/100000</f>
        <v>59.8307952622673</v>
      </c>
      <c r="G140" s="4"/>
      <c r="H140" s="4"/>
      <c r="I140" s="17" t="n">
        <f aca="false">F139/60*100000/G139*D140*E140</f>
        <v>1268.38235294118</v>
      </c>
      <c r="J140" s="17" t="n">
        <f aca="false">I140-G138</f>
        <v>-731.617647058824</v>
      </c>
    </row>
    <row r="141" customFormat="false" ht="12.75" hidden="false" customHeight="false" outlineLevel="0" collapsed="false">
      <c r="A141" s="25" t="s">
        <v>28</v>
      </c>
      <c r="B141" s="31" t="n">
        <v>42</v>
      </c>
      <c r="C141" s="31" t="n">
        <v>43</v>
      </c>
      <c r="D141" s="32" t="n">
        <f aca="false">B141/C141</f>
        <v>0.976744186046512</v>
      </c>
      <c r="E141" s="33" t="n">
        <v>2.955</v>
      </c>
      <c r="F141" s="34" t="n">
        <f aca="false">G138/E141/D141*G139*60/100000</f>
        <v>81.0732414793328</v>
      </c>
      <c r="G141" s="4"/>
      <c r="H141" s="4"/>
      <c r="I141" s="17" t="n">
        <f aca="false">F140/60*100000/G139*D141*E141</f>
        <v>1475.96899224806</v>
      </c>
      <c r="J141" s="17" t="n">
        <f aca="false">I141-G138</f>
        <v>-524.031007751938</v>
      </c>
    </row>
    <row r="142" customFormat="false" ht="12.75" hidden="false" customHeight="false" outlineLevel="0" collapsed="false">
      <c r="A142" s="25" t="s">
        <v>29</v>
      </c>
      <c r="B142" s="31" t="n">
        <v>39</v>
      </c>
      <c r="C142" s="31" t="n">
        <v>40</v>
      </c>
      <c r="D142" s="32" t="n">
        <f aca="false">B142/C142</f>
        <v>0.975</v>
      </c>
      <c r="E142" s="33" t="n">
        <v>2.407</v>
      </c>
      <c r="F142" s="34" t="n">
        <f aca="false">G138/E142/D142*G139*60/100000</f>
        <v>99.7091815538014</v>
      </c>
      <c r="G142" s="16"/>
      <c r="H142" s="4"/>
      <c r="I142" s="17" t="n">
        <f aca="false">F141/60*100000/G139*D142*E142</f>
        <v>1626.19410200628</v>
      </c>
      <c r="J142" s="17" t="n">
        <f aca="false">I142-G138</f>
        <v>-373.805897993715</v>
      </c>
    </row>
    <row r="143" customFormat="false" ht="12.75" hidden="false" customHeight="false" outlineLevel="0" collapsed="false">
      <c r="A143" s="25" t="s">
        <v>30</v>
      </c>
      <c r="B143" s="31" t="n">
        <v>35</v>
      </c>
      <c r="C143" s="31" t="n">
        <v>43</v>
      </c>
      <c r="D143" s="32" t="n">
        <f aca="false">B143/C143</f>
        <v>0.813953488372093</v>
      </c>
      <c r="E143" s="33" t="n">
        <v>2.407</v>
      </c>
      <c r="F143" s="34" t="n">
        <f aca="false">G138/E143/D143*G139*60/100000</f>
        <v>119.437355332661</v>
      </c>
      <c r="G143" s="16"/>
      <c r="H143" s="4"/>
      <c r="I143" s="17" t="n">
        <f aca="false">F142/60*100000/G139*D143*E143</f>
        <v>1669.64818127609</v>
      </c>
      <c r="J143" s="17" t="n">
        <f aca="false">I143-G138</f>
        <v>-330.351818723912</v>
      </c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22" t="s">
        <v>146</v>
      </c>
      <c r="B146" s="22"/>
      <c r="C146" s="4"/>
      <c r="D146" s="65" t="s">
        <v>144</v>
      </c>
      <c r="E146" s="4" t="s">
        <v>145</v>
      </c>
      <c r="F146" s="23" t="s">
        <v>14</v>
      </c>
      <c r="G146" s="4"/>
      <c r="H146" s="4"/>
      <c r="I146" s="4"/>
      <c r="J146" s="4"/>
    </row>
    <row r="147" customFormat="false" ht="12.75" hidden="false" customHeight="false" outlineLevel="0" collapsed="false">
      <c r="A147" s="4"/>
      <c r="B147" s="24" t="s">
        <v>15</v>
      </c>
      <c r="C147" s="24"/>
      <c r="D147" s="25" t="s">
        <v>16</v>
      </c>
      <c r="E147" s="4" t="s">
        <v>17</v>
      </c>
      <c r="F147" s="26" t="s">
        <v>18</v>
      </c>
      <c r="G147" s="27" t="s">
        <v>19</v>
      </c>
      <c r="H147" s="28"/>
      <c r="I147" s="29" t="s">
        <v>20</v>
      </c>
      <c r="J147" s="30" t="s">
        <v>21</v>
      </c>
    </row>
    <row r="148" customFormat="false" ht="12.75" hidden="false" customHeight="false" outlineLevel="0" collapsed="false">
      <c r="A148" s="25" t="s">
        <v>23</v>
      </c>
      <c r="B148" s="31" t="n">
        <v>42</v>
      </c>
      <c r="C148" s="31" t="n">
        <v>11</v>
      </c>
      <c r="D148" s="32" t="n">
        <f aca="false">B148/C148</f>
        <v>3.81818181818182</v>
      </c>
      <c r="E148" s="33" t="n">
        <v>4.23529411764706</v>
      </c>
      <c r="F148" s="34" t="n">
        <f aca="false">G148/E148/D148*G149*60/100000</f>
        <v>59.3650793650793</v>
      </c>
      <c r="G148" s="35" t="n">
        <v>8000</v>
      </c>
      <c r="H148" s="36" t="s">
        <v>24</v>
      </c>
      <c r="I148" s="26"/>
      <c r="J148" s="26"/>
    </row>
    <row r="149" customFormat="false" ht="12.75" hidden="false" customHeight="false" outlineLevel="0" collapsed="false">
      <c r="A149" s="25" t="s">
        <v>25</v>
      </c>
      <c r="B149" s="31" t="n">
        <v>40</v>
      </c>
      <c r="C149" s="31" t="n">
        <v>19</v>
      </c>
      <c r="D149" s="32" t="n">
        <f aca="false">B149/C149</f>
        <v>2.10526315789474</v>
      </c>
      <c r="E149" s="33" t="n">
        <v>4.23529411764706</v>
      </c>
      <c r="F149" s="34" t="n">
        <f aca="false">G148/E149/D149*G149*60/100000</f>
        <v>107.666666666667</v>
      </c>
      <c r="G149" s="35" t="n">
        <v>200</v>
      </c>
      <c r="H149" s="36" t="s">
        <v>26</v>
      </c>
      <c r="I149" s="17" t="n">
        <f aca="false">F148/60*100000/G149*D149*E149</f>
        <v>4411.02756892231</v>
      </c>
      <c r="J149" s="17" t="n">
        <f aca="false">I149-G148</f>
        <v>-3588.97243107769</v>
      </c>
    </row>
    <row r="150" customFormat="false" ht="12.75" hidden="false" customHeight="false" outlineLevel="0" collapsed="false">
      <c r="A150" s="25" t="s">
        <v>27</v>
      </c>
      <c r="B150" s="31" t="n">
        <v>38</v>
      </c>
      <c r="C150" s="31" t="n">
        <v>29</v>
      </c>
      <c r="D150" s="32" t="n">
        <f aca="false">B150/C150</f>
        <v>1.31034482758621</v>
      </c>
      <c r="E150" s="33" t="n">
        <v>4.23529411764706</v>
      </c>
      <c r="F150" s="34" t="n">
        <f aca="false">G148/E150/D150*G149*60/100000</f>
        <v>172.982456140351</v>
      </c>
      <c r="G150" s="4"/>
      <c r="H150" s="4"/>
      <c r="I150" s="17" t="n">
        <f aca="false">F149/60*100000/G149*D150*E150</f>
        <v>4979.31034482759</v>
      </c>
      <c r="J150" s="17" t="n">
        <f aca="false">I150-G148</f>
        <v>-3020.68965517241</v>
      </c>
    </row>
    <row r="151" customFormat="false" ht="12.75" hidden="false" customHeight="false" outlineLevel="0" collapsed="false">
      <c r="A151" s="25" t="s">
        <v>28</v>
      </c>
      <c r="B151" s="31" t="n">
        <v>34</v>
      </c>
      <c r="C151" s="31" t="n">
        <v>37</v>
      </c>
      <c r="D151" s="32" t="n">
        <f aca="false">B151/C151</f>
        <v>0.918918918918919</v>
      </c>
      <c r="E151" s="33" t="n">
        <v>4.23529411764706</v>
      </c>
      <c r="F151" s="34" t="n">
        <f aca="false">G148/E151/D151*G149*60/100000</f>
        <v>246.666666666667</v>
      </c>
      <c r="G151" s="4"/>
      <c r="H151" s="4"/>
      <c r="I151" s="17" t="n">
        <f aca="false">F150/60*100000/G149*D151*E151</f>
        <v>5610.24182076814</v>
      </c>
      <c r="J151" s="17" t="n">
        <f aca="false">I151-G148</f>
        <v>-2389.75817923186</v>
      </c>
    </row>
    <row r="152" customFormat="false" ht="12.75" hidden="false" customHeight="false" outlineLevel="0" collapsed="false">
      <c r="A152" s="25" t="s">
        <v>29</v>
      </c>
      <c r="B152" s="31" t="n">
        <v>31</v>
      </c>
      <c r="C152" s="31" t="n">
        <v>34</v>
      </c>
      <c r="D152" s="32" t="n">
        <f aca="false">B152/C152</f>
        <v>0.911764705882353</v>
      </c>
      <c r="E152" s="33" t="n">
        <v>3.27272727272727</v>
      </c>
      <c r="F152" s="34" t="n">
        <f aca="false">G148/E152/D152*G149*60/100000</f>
        <v>321.720430107527</v>
      </c>
      <c r="G152" s="16"/>
      <c r="H152" s="4"/>
      <c r="I152" s="17" t="n">
        <f aca="false">F151/60*100000/G149*D152*E152</f>
        <v>6133.68983957219</v>
      </c>
      <c r="J152" s="17" t="n">
        <f aca="false">I152-G148</f>
        <v>-1866.31016042781</v>
      </c>
    </row>
    <row r="153" customFormat="false" ht="12.75" hidden="false" customHeight="false" outlineLevel="0" collapsed="false">
      <c r="A153" s="25" t="s">
        <v>30</v>
      </c>
      <c r="B153" s="31" t="n">
        <v>28</v>
      </c>
      <c r="C153" s="31" t="n">
        <v>37</v>
      </c>
      <c r="D153" s="32" t="n">
        <f aca="false">B153/C153</f>
        <v>0.756756756756757</v>
      </c>
      <c r="E153" s="33" t="n">
        <v>3.27272727272727</v>
      </c>
      <c r="F153" s="34" t="n">
        <f aca="false">G148/E153/D153*G149*60/100000</f>
        <v>387.619047619048</v>
      </c>
      <c r="G153" s="16"/>
      <c r="H153" s="4"/>
      <c r="I153" s="17" t="n">
        <f aca="false">F152/60*100000/G149*D153*E153</f>
        <v>6639.93025283348</v>
      </c>
      <c r="J153" s="17" t="n">
        <f aca="false">I153-G148</f>
        <v>-1360.06974716652</v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22" t="s">
        <v>147</v>
      </c>
      <c r="B156" s="22"/>
      <c r="C156" s="4"/>
      <c r="D156" s="65" t="s">
        <v>144</v>
      </c>
      <c r="E156" s="4"/>
      <c r="F156" s="23" t="s">
        <v>14</v>
      </c>
      <c r="G156" s="4"/>
      <c r="H156" s="4"/>
      <c r="I156" s="4"/>
      <c r="J156" s="4"/>
    </row>
    <row r="157" customFormat="false" ht="12.75" hidden="false" customHeight="false" outlineLevel="0" collapsed="false">
      <c r="A157" s="4"/>
      <c r="B157" s="24" t="s">
        <v>15</v>
      </c>
      <c r="C157" s="24"/>
      <c r="D157" s="25" t="s">
        <v>16</v>
      </c>
      <c r="E157" s="4" t="s">
        <v>17</v>
      </c>
      <c r="F157" s="26" t="s">
        <v>18</v>
      </c>
      <c r="G157" s="27" t="s">
        <v>19</v>
      </c>
      <c r="H157" s="28"/>
      <c r="I157" s="29" t="s">
        <v>20</v>
      </c>
      <c r="J157" s="30" t="s">
        <v>21</v>
      </c>
    </row>
    <row r="158" customFormat="false" ht="12.75" hidden="false" customHeight="false" outlineLevel="0" collapsed="false">
      <c r="A158" s="25" t="s">
        <v>23</v>
      </c>
      <c r="B158" s="31" t="n">
        <v>49</v>
      </c>
      <c r="C158" s="31" t="n">
        <v>13</v>
      </c>
      <c r="D158" s="32" t="n">
        <f aca="false">B158/C158</f>
        <v>3.76923076923077</v>
      </c>
      <c r="E158" s="33" t="n">
        <v>3.875</v>
      </c>
      <c r="F158" s="34" t="n">
        <f aca="false">G158/E158/D158*G159*60/100000</f>
        <v>16.0210664911126</v>
      </c>
      <c r="G158" s="35" t="n">
        <v>2000</v>
      </c>
      <c r="H158" s="36" t="s">
        <v>24</v>
      </c>
      <c r="I158" s="26"/>
      <c r="J158" s="26"/>
    </row>
    <row r="159" customFormat="false" ht="12.75" hidden="false" customHeight="false" outlineLevel="0" collapsed="false">
      <c r="A159" s="25" t="s">
        <v>25</v>
      </c>
      <c r="B159" s="31" t="n">
        <v>48</v>
      </c>
      <c r="C159" s="31" t="n">
        <v>23</v>
      </c>
      <c r="D159" s="32" t="n">
        <f aca="false">B159/C159</f>
        <v>2.08695652173913</v>
      </c>
      <c r="E159" s="33" t="n">
        <v>3.875</v>
      </c>
      <c r="F159" s="34" t="n">
        <f aca="false">G158/E159/D159*G159*60/100000</f>
        <v>28.9354838709677</v>
      </c>
      <c r="G159" s="35" t="n">
        <v>195</v>
      </c>
      <c r="H159" s="36" t="s">
        <v>26</v>
      </c>
      <c r="I159" s="17" t="n">
        <f aca="false">F158/60*100000/G159*D159*E159</f>
        <v>1107.36468500444</v>
      </c>
      <c r="J159" s="17" t="n">
        <f aca="false">I159-G158</f>
        <v>-892.635314995564</v>
      </c>
    </row>
    <row r="160" customFormat="false" ht="12.75" hidden="false" customHeight="false" outlineLevel="0" collapsed="false">
      <c r="A160" s="25" t="s">
        <v>27</v>
      </c>
      <c r="B160" s="31" t="n">
        <v>45</v>
      </c>
      <c r="C160" s="31" t="n">
        <v>34</v>
      </c>
      <c r="D160" s="32" t="n">
        <f aca="false">B160/C160</f>
        <v>1.32352941176471</v>
      </c>
      <c r="E160" s="33" t="n">
        <v>3.875</v>
      </c>
      <c r="F160" s="34" t="n">
        <f aca="false">G158/E160/D160*G159*60/100000</f>
        <v>45.6258064516129</v>
      </c>
      <c r="G160" s="4"/>
      <c r="H160" s="4"/>
      <c r="I160" s="17" t="n">
        <f aca="false">F159/60*100000/G159*D160*E160</f>
        <v>1268.38235294118</v>
      </c>
      <c r="J160" s="17" t="n">
        <f aca="false">I160-G158</f>
        <v>-731.617647058823</v>
      </c>
    </row>
    <row r="161" customFormat="false" ht="12.75" hidden="false" customHeight="false" outlineLevel="0" collapsed="false">
      <c r="A161" s="25" t="s">
        <v>28</v>
      </c>
      <c r="B161" s="31" t="n">
        <v>41</v>
      </c>
      <c r="C161" s="31" t="n">
        <v>45</v>
      </c>
      <c r="D161" s="32" t="n">
        <f aca="false">B161/C161</f>
        <v>0.911111111111111</v>
      </c>
      <c r="E161" s="33" t="n">
        <v>3.875</v>
      </c>
      <c r="F161" s="34" t="n">
        <f aca="false">G158/E161/D161*G159*60/100000</f>
        <v>66.2785208497246</v>
      </c>
      <c r="G161" s="4"/>
      <c r="H161" s="4"/>
      <c r="I161" s="17" t="n">
        <f aca="false">F160/60*100000/G159*D161*E161</f>
        <v>1376.79012345679</v>
      </c>
      <c r="J161" s="17" t="n">
        <f aca="false">I161-G158</f>
        <v>-623.20987654321</v>
      </c>
    </row>
    <row r="162" customFormat="false" ht="12.75" hidden="false" customHeight="false" outlineLevel="0" collapsed="false">
      <c r="A162" s="25" t="s">
        <v>29</v>
      </c>
      <c r="B162" s="31" t="n">
        <v>37</v>
      </c>
      <c r="C162" s="31" t="n">
        <v>41</v>
      </c>
      <c r="D162" s="32" t="n">
        <f aca="false">B162/C162</f>
        <v>0.902439024390244</v>
      </c>
      <c r="E162" s="33" t="n">
        <v>3.1</v>
      </c>
      <c r="F162" s="34" t="n">
        <f aca="false">G158/E162/D162*G159*60/100000</f>
        <v>83.6442894507411</v>
      </c>
      <c r="G162" s="16"/>
      <c r="H162" s="4"/>
      <c r="I162" s="17" t="n">
        <f aca="false">F161/60*100000/G159*D162*E162</f>
        <v>1584.77096966092</v>
      </c>
      <c r="J162" s="17" t="n">
        <f aca="false">I162-G158</f>
        <v>-415.229030339083</v>
      </c>
    </row>
    <row r="163" customFormat="false" ht="12.75" hidden="false" customHeight="false" outlineLevel="0" collapsed="false">
      <c r="A163" s="25" t="s">
        <v>30</v>
      </c>
      <c r="B163" s="31" t="n">
        <v>34</v>
      </c>
      <c r="C163" s="31" t="n">
        <v>45</v>
      </c>
      <c r="D163" s="32" t="n">
        <f aca="false">B163/C163</f>
        <v>0.755555555555556</v>
      </c>
      <c r="E163" s="33" t="n">
        <v>3.1</v>
      </c>
      <c r="F163" s="34" t="n">
        <f aca="false">G158/E163/D163*G159*60/100000</f>
        <v>99.9051233396585</v>
      </c>
      <c r="G163" s="16"/>
      <c r="H163" s="4"/>
      <c r="I163" s="17" t="n">
        <f aca="false">F162/60*100000/G159*D163*E163</f>
        <v>1674.47447447447</v>
      </c>
      <c r="J163" s="17" t="n">
        <f aca="false">I163-G158</f>
        <v>-325.525525525526</v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22" t="s">
        <v>148</v>
      </c>
      <c r="B173" s="22"/>
      <c r="C173" s="4"/>
      <c r="D173" s="65" t="s">
        <v>144</v>
      </c>
      <c r="E173" s="4" t="s">
        <v>145</v>
      </c>
      <c r="F173" s="23" t="s">
        <v>14</v>
      </c>
      <c r="G173" s="4"/>
      <c r="H173" s="4"/>
      <c r="I173" s="4"/>
      <c r="J173" s="4"/>
    </row>
    <row r="174" customFormat="false" ht="12.75" hidden="false" customHeight="false" outlineLevel="0" collapsed="false">
      <c r="A174" s="4"/>
      <c r="B174" s="24" t="s">
        <v>15</v>
      </c>
      <c r="C174" s="24"/>
      <c r="D174" s="25" t="s">
        <v>16</v>
      </c>
      <c r="E174" s="4" t="s">
        <v>17</v>
      </c>
      <c r="F174" s="26" t="s">
        <v>18</v>
      </c>
      <c r="G174" s="27" t="s">
        <v>19</v>
      </c>
      <c r="H174" s="28"/>
      <c r="I174" s="29" t="s">
        <v>20</v>
      </c>
      <c r="J174" s="30" t="s">
        <v>21</v>
      </c>
    </row>
    <row r="175" customFormat="false" ht="12.75" hidden="false" customHeight="false" outlineLevel="0" collapsed="false">
      <c r="A175" s="25" t="s">
        <v>23</v>
      </c>
      <c r="B175" s="31" t="n">
        <v>42</v>
      </c>
      <c r="C175" s="31" t="n">
        <v>11</v>
      </c>
      <c r="D175" s="32" t="n">
        <f aca="false">B175/C175</f>
        <v>3.81818181818182</v>
      </c>
      <c r="E175" s="33" t="n">
        <v>4.23529411764706</v>
      </c>
      <c r="F175" s="34" t="n">
        <f aca="false">G175/E175/D175*G176*60/100000</f>
        <v>59.3650793650793</v>
      </c>
      <c r="G175" s="35" t="n">
        <v>8000</v>
      </c>
      <c r="H175" s="36" t="s">
        <v>24</v>
      </c>
      <c r="I175" s="26"/>
      <c r="J175" s="26"/>
    </row>
    <row r="176" customFormat="false" ht="12.75" hidden="false" customHeight="false" outlineLevel="0" collapsed="false">
      <c r="A176" s="25" t="s">
        <v>25</v>
      </c>
      <c r="B176" s="31" t="n">
        <v>40</v>
      </c>
      <c r="C176" s="31" t="n">
        <v>19</v>
      </c>
      <c r="D176" s="32" t="n">
        <f aca="false">B176/C176</f>
        <v>2.10526315789474</v>
      </c>
      <c r="E176" s="33" t="n">
        <v>4.23529411764706</v>
      </c>
      <c r="F176" s="34" t="n">
        <f aca="false">G175/E176/D176*G176*60/100000</f>
        <v>107.666666666667</v>
      </c>
      <c r="G176" s="35" t="n">
        <v>200</v>
      </c>
      <c r="H176" s="36" t="s">
        <v>26</v>
      </c>
      <c r="I176" s="17" t="n">
        <f aca="false">F175/60*100000/G176*D176*E176</f>
        <v>4411.02756892231</v>
      </c>
      <c r="J176" s="17" t="n">
        <f aca="false">I176-G175</f>
        <v>-3588.97243107769</v>
      </c>
    </row>
    <row r="177" customFormat="false" ht="12.75" hidden="false" customHeight="false" outlineLevel="0" collapsed="false">
      <c r="A177" s="25" t="s">
        <v>27</v>
      </c>
      <c r="B177" s="31" t="n">
        <v>39</v>
      </c>
      <c r="C177" s="31" t="n">
        <v>29</v>
      </c>
      <c r="D177" s="32" t="n">
        <f aca="false">B177/C177</f>
        <v>1.3448275862069</v>
      </c>
      <c r="E177" s="33" t="n">
        <v>4.23529411764706</v>
      </c>
      <c r="F177" s="34" t="n">
        <f aca="false">G175/E177/D177*G176*60/100000</f>
        <v>168.547008547009</v>
      </c>
      <c r="G177" s="4"/>
      <c r="H177" s="4"/>
      <c r="I177" s="17" t="n">
        <f aca="false">F176/60*100000/G176*D177*E177</f>
        <v>5110.34482758621</v>
      </c>
      <c r="J177" s="17" t="n">
        <f aca="false">I177-G175</f>
        <v>-2889.65517241379</v>
      </c>
    </row>
    <row r="178" customFormat="false" ht="12.75" hidden="false" customHeight="false" outlineLevel="0" collapsed="false">
      <c r="A178" s="25" t="s">
        <v>28</v>
      </c>
      <c r="B178" s="31" t="n">
        <v>35</v>
      </c>
      <c r="C178" s="31" t="n">
        <v>36</v>
      </c>
      <c r="D178" s="32" t="n">
        <f aca="false">B178/C178</f>
        <v>0.972222222222222</v>
      </c>
      <c r="E178" s="33" t="n">
        <v>4.23529411764706</v>
      </c>
      <c r="F178" s="34" t="n">
        <f aca="false">G175/E178/D178*G176*60/100000</f>
        <v>233.142857142857</v>
      </c>
      <c r="G178" s="4"/>
      <c r="H178" s="4"/>
      <c r="I178" s="17" t="n">
        <f aca="false">F177/60*100000/G176*D178*E178</f>
        <v>5783.47578347578</v>
      </c>
      <c r="J178" s="17" t="n">
        <f aca="false">I178-G175</f>
        <v>-2216.52421652422</v>
      </c>
    </row>
    <row r="179" customFormat="false" ht="12.75" hidden="false" customHeight="false" outlineLevel="0" collapsed="false">
      <c r="A179" s="25" t="s">
        <v>29</v>
      </c>
      <c r="B179" s="31" t="n">
        <v>32</v>
      </c>
      <c r="C179" s="31" t="n">
        <v>33</v>
      </c>
      <c r="D179" s="32" t="n">
        <f aca="false">B179/C179</f>
        <v>0.96969696969697</v>
      </c>
      <c r="E179" s="33" t="n">
        <v>3.27272727272727</v>
      </c>
      <c r="F179" s="34" t="n">
        <f aca="false">G175/E179/D179*G176*60/100000</f>
        <v>302.5</v>
      </c>
      <c r="G179" s="16"/>
      <c r="H179" s="4"/>
      <c r="I179" s="17" t="n">
        <f aca="false">F178/60*100000/G176*D179*E179</f>
        <v>6165.76151121605</v>
      </c>
      <c r="J179" s="17" t="n">
        <f aca="false">I179-G175</f>
        <v>-1834.23848878395</v>
      </c>
    </row>
    <row r="180" customFormat="false" ht="12.75" hidden="false" customHeight="false" outlineLevel="0" collapsed="false">
      <c r="A180" s="25" t="s">
        <v>30</v>
      </c>
      <c r="B180" s="31" t="n">
        <v>29</v>
      </c>
      <c r="C180" s="31" t="n">
        <v>36</v>
      </c>
      <c r="D180" s="32" t="n">
        <f aca="false">B180/C180</f>
        <v>0.805555555555556</v>
      </c>
      <c r="E180" s="33" t="n">
        <v>3.27272727272727</v>
      </c>
      <c r="F180" s="34" t="n">
        <f aca="false">G175/E180/D180*G176*60/100000</f>
        <v>364.137931034483</v>
      </c>
      <c r="G180" s="16"/>
      <c r="H180" s="4"/>
      <c r="I180" s="17" t="n">
        <f aca="false">F179/60*100000/G176*D180*E180</f>
        <v>6645.83333333333</v>
      </c>
      <c r="J180" s="17" t="n">
        <f aca="false">I180-G175</f>
        <v>-1354.16666666667</v>
      </c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22" t="s">
        <v>149</v>
      </c>
      <c r="B183" s="22"/>
      <c r="C183" s="4"/>
      <c r="D183" s="65" t="s">
        <v>144</v>
      </c>
      <c r="E183" s="4"/>
      <c r="F183" s="23" t="s">
        <v>14</v>
      </c>
      <c r="G183" s="4"/>
      <c r="H183" s="4"/>
      <c r="I183" s="4"/>
      <c r="J183" s="4"/>
    </row>
    <row r="184" customFormat="false" ht="12.75" hidden="false" customHeight="false" outlineLevel="0" collapsed="false">
      <c r="A184" s="4"/>
      <c r="B184" s="24" t="s">
        <v>15</v>
      </c>
      <c r="C184" s="24"/>
      <c r="D184" s="25" t="s">
        <v>16</v>
      </c>
      <c r="E184" s="4" t="s">
        <v>17</v>
      </c>
      <c r="F184" s="26" t="s">
        <v>18</v>
      </c>
      <c r="G184" s="27" t="s">
        <v>19</v>
      </c>
      <c r="H184" s="28"/>
      <c r="I184" s="29" t="s">
        <v>20</v>
      </c>
      <c r="J184" s="30" t="s">
        <v>21</v>
      </c>
    </row>
    <row r="185" customFormat="false" ht="12.75" hidden="false" customHeight="false" outlineLevel="0" collapsed="false">
      <c r="A185" s="25" t="s">
        <v>23</v>
      </c>
      <c r="B185" s="31" t="n">
        <v>41</v>
      </c>
      <c r="C185" s="31" t="n">
        <v>12</v>
      </c>
      <c r="D185" s="32" t="n">
        <f aca="false">B185/C185</f>
        <v>3.41666666666667</v>
      </c>
      <c r="E185" s="33" t="n">
        <v>4.23529411764706</v>
      </c>
      <c r="F185" s="34" t="n">
        <f aca="false">G185/E185/D185*G186*60/100000</f>
        <v>66.3414634146341</v>
      </c>
      <c r="G185" s="35" t="n">
        <v>8000</v>
      </c>
      <c r="H185" s="36" t="s">
        <v>24</v>
      </c>
      <c r="I185" s="26"/>
      <c r="J185" s="26"/>
    </row>
    <row r="186" customFormat="false" ht="12.75" hidden="false" customHeight="false" outlineLevel="0" collapsed="false">
      <c r="A186" s="25" t="s">
        <v>25</v>
      </c>
      <c r="B186" s="31" t="n">
        <v>40</v>
      </c>
      <c r="C186" s="31" t="n">
        <v>19</v>
      </c>
      <c r="D186" s="32" t="n">
        <f aca="false">B186/C186</f>
        <v>2.10526315789474</v>
      </c>
      <c r="E186" s="33" t="n">
        <v>4.23529411764706</v>
      </c>
      <c r="F186" s="34" t="n">
        <f aca="false">G185/E186/D186*G186*60/100000</f>
        <v>107.666666666667</v>
      </c>
      <c r="G186" s="35" t="n">
        <v>200</v>
      </c>
      <c r="H186" s="36" t="s">
        <v>26</v>
      </c>
      <c r="I186" s="17" t="n">
        <f aca="false">F185/60*100000/G186*D186*E186</f>
        <v>4929.39666238768</v>
      </c>
      <c r="J186" s="17" t="n">
        <f aca="false">I186-G185</f>
        <v>-3070.60333761232</v>
      </c>
    </row>
    <row r="187" customFormat="false" ht="12.75" hidden="false" customHeight="false" outlineLevel="0" collapsed="false">
      <c r="A187" s="25" t="s">
        <v>27</v>
      </c>
      <c r="B187" s="31" t="n">
        <v>40</v>
      </c>
      <c r="C187" s="31" t="n">
        <v>27</v>
      </c>
      <c r="D187" s="32" t="n">
        <f aca="false">B187/C187</f>
        <v>1.48148148148148</v>
      </c>
      <c r="E187" s="33" t="n">
        <v>4.23529411764706</v>
      </c>
      <c r="F187" s="34" t="n">
        <f aca="false">G185/E187/D187*G186*60/100000</f>
        <v>153</v>
      </c>
      <c r="G187" s="4"/>
      <c r="H187" s="4"/>
      <c r="I187" s="17" t="n">
        <f aca="false">F186/60*100000/G186*D187*E187</f>
        <v>5629.62962962963</v>
      </c>
      <c r="J187" s="17" t="n">
        <f aca="false">I187-G185</f>
        <v>-2370.37037037037</v>
      </c>
    </row>
    <row r="188" customFormat="false" ht="12.75" hidden="false" customHeight="false" outlineLevel="0" collapsed="false">
      <c r="A188" s="25" t="s">
        <v>28</v>
      </c>
      <c r="B188" s="31" t="n">
        <v>38</v>
      </c>
      <c r="C188" s="31" t="n">
        <v>33</v>
      </c>
      <c r="D188" s="32" t="n">
        <f aca="false">B188/C188</f>
        <v>1.15151515151515</v>
      </c>
      <c r="E188" s="33" t="n">
        <v>4.23529411764706</v>
      </c>
      <c r="F188" s="34" t="n">
        <f aca="false">G185/E188/D188*G186*60/100000</f>
        <v>196.842105263158</v>
      </c>
      <c r="G188" s="4"/>
      <c r="H188" s="4"/>
      <c r="I188" s="17" t="n">
        <f aca="false">F187/60*100000/G186*D188*E188</f>
        <v>6218.18181818182</v>
      </c>
      <c r="J188" s="17" t="n">
        <f aca="false">I188-G185</f>
        <v>-1781.81818181818</v>
      </c>
    </row>
    <row r="189" customFormat="false" ht="12.75" hidden="false" customHeight="false" outlineLevel="0" collapsed="false">
      <c r="A189" s="25" t="s">
        <v>29</v>
      </c>
      <c r="B189" s="31" t="n">
        <v>35</v>
      </c>
      <c r="C189" s="31" t="n">
        <v>30</v>
      </c>
      <c r="D189" s="32" t="n">
        <f aca="false">B189/C189</f>
        <v>1.16666666666667</v>
      </c>
      <c r="E189" s="33" t="n">
        <v>3.27272727272727</v>
      </c>
      <c r="F189" s="34" t="n">
        <f aca="false">G185/E189/D189*G186*60/100000</f>
        <v>251.428571428572</v>
      </c>
      <c r="G189" s="16"/>
      <c r="H189" s="4"/>
      <c r="I189" s="17" t="n">
        <f aca="false">F188/60*100000/G186*D189*E189</f>
        <v>6263.15789473684</v>
      </c>
      <c r="J189" s="17" t="n">
        <f aca="false">I189-G185</f>
        <v>-1736.84210526316</v>
      </c>
    </row>
    <row r="190" customFormat="false" ht="12.75" hidden="false" customHeight="false" outlineLevel="0" collapsed="false">
      <c r="A190" s="25" t="s">
        <v>30</v>
      </c>
      <c r="B190" s="31" t="n">
        <v>32</v>
      </c>
      <c r="C190" s="31" t="n">
        <v>33</v>
      </c>
      <c r="D190" s="32" t="n">
        <f aca="false">B190/C190</f>
        <v>0.96969696969697</v>
      </c>
      <c r="E190" s="33" t="n">
        <v>3.27272727272727</v>
      </c>
      <c r="F190" s="34" t="n">
        <f aca="false">G185/E190/D190*G186*60/100000</f>
        <v>302.5</v>
      </c>
      <c r="G190" s="16"/>
      <c r="H190" s="4"/>
      <c r="I190" s="17" t="n">
        <f aca="false">F189/60*100000/G186*D190*E190</f>
        <v>6649.35064935065</v>
      </c>
      <c r="J190" s="17" t="n">
        <f aca="false">I190-G185</f>
        <v>-1350.64935064935</v>
      </c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22" t="s">
        <v>83</v>
      </c>
      <c r="B193" s="22"/>
      <c r="C193" s="4"/>
      <c r="D193" s="65" t="s">
        <v>144</v>
      </c>
      <c r="E193" s="4"/>
      <c r="F193" s="23" t="s">
        <v>14</v>
      </c>
      <c r="G193" s="4"/>
      <c r="H193" s="4"/>
      <c r="I193" s="4"/>
      <c r="J193" s="4"/>
    </row>
    <row r="194" customFormat="false" ht="12.75" hidden="false" customHeight="false" outlineLevel="0" collapsed="false">
      <c r="A194" s="4"/>
      <c r="B194" s="24" t="s">
        <v>15</v>
      </c>
      <c r="C194" s="24"/>
      <c r="D194" s="25" t="s">
        <v>16</v>
      </c>
      <c r="E194" s="4" t="s">
        <v>17</v>
      </c>
      <c r="F194" s="26" t="s">
        <v>18</v>
      </c>
      <c r="G194" s="27" t="s">
        <v>19</v>
      </c>
      <c r="H194" s="28"/>
      <c r="I194" s="29" t="s">
        <v>20</v>
      </c>
      <c r="J194" s="30" t="s">
        <v>21</v>
      </c>
    </row>
    <row r="195" customFormat="false" ht="12.75" hidden="false" customHeight="false" outlineLevel="0" collapsed="false">
      <c r="A195" s="25" t="s">
        <v>23</v>
      </c>
      <c r="B195" s="31" t="n">
        <v>47</v>
      </c>
      <c r="C195" s="31" t="n">
        <v>14</v>
      </c>
      <c r="D195" s="32" t="n">
        <f aca="false">B195/C195</f>
        <v>3.35714285714286</v>
      </c>
      <c r="E195" s="33" t="n">
        <v>4.23529411764706</v>
      </c>
      <c r="F195" s="34" t="n">
        <f aca="false">G195/E195/D195*G196*60/100000</f>
        <v>67.5177304964539</v>
      </c>
      <c r="G195" s="35" t="n">
        <v>8000</v>
      </c>
      <c r="H195" s="36" t="s">
        <v>24</v>
      </c>
      <c r="I195" s="26"/>
      <c r="J195" s="26"/>
    </row>
    <row r="196" customFormat="false" ht="12.75" hidden="false" customHeight="false" outlineLevel="0" collapsed="false">
      <c r="A196" s="25" t="s">
        <v>25</v>
      </c>
      <c r="B196" s="31" t="n">
        <v>48</v>
      </c>
      <c r="C196" s="31" t="n">
        <v>23</v>
      </c>
      <c r="D196" s="32" t="n">
        <f aca="false">B196/C196</f>
        <v>2.08695652173913</v>
      </c>
      <c r="E196" s="33" t="n">
        <v>4.23529411764706</v>
      </c>
      <c r="F196" s="34" t="n">
        <f aca="false">G195/E196/D196*G196*60/100000</f>
        <v>108.611111111111</v>
      </c>
      <c r="G196" s="35" t="n">
        <v>200</v>
      </c>
      <c r="H196" s="36" t="s">
        <v>26</v>
      </c>
      <c r="I196" s="17" t="n">
        <f aca="false">F195/60*100000/G196*D196*E196</f>
        <v>4973.1729879741</v>
      </c>
      <c r="J196" s="17" t="n">
        <f aca="false">I196-G195</f>
        <v>-3026.8270120259</v>
      </c>
    </row>
    <row r="197" customFormat="false" ht="12.75" hidden="false" customHeight="false" outlineLevel="0" collapsed="false">
      <c r="A197" s="25" t="s">
        <v>27</v>
      </c>
      <c r="B197" s="31" t="n">
        <v>47</v>
      </c>
      <c r="C197" s="31" t="n">
        <v>32</v>
      </c>
      <c r="D197" s="32" t="n">
        <f aca="false">B197/C197</f>
        <v>1.46875</v>
      </c>
      <c r="E197" s="33" t="n">
        <v>4.23529411764706</v>
      </c>
      <c r="F197" s="34" t="n">
        <f aca="false">G195/E197/D197*G196*60/100000</f>
        <v>154.326241134752</v>
      </c>
      <c r="G197" s="4"/>
      <c r="H197" s="4"/>
      <c r="I197" s="17" t="n">
        <f aca="false">F196/60*100000/G196*D197*E197</f>
        <v>5630.20833333333</v>
      </c>
      <c r="J197" s="17" t="n">
        <f aca="false">I197-G195</f>
        <v>-2369.79166666667</v>
      </c>
    </row>
    <row r="198" customFormat="false" ht="12.75" hidden="false" customHeight="false" outlineLevel="0" collapsed="false">
      <c r="A198" s="25" t="s">
        <v>28</v>
      </c>
      <c r="B198" s="31" t="n">
        <v>46</v>
      </c>
      <c r="C198" s="31" t="n">
        <v>40</v>
      </c>
      <c r="D198" s="32" t="n">
        <f aca="false">B198/C198</f>
        <v>1.15</v>
      </c>
      <c r="E198" s="33" t="n">
        <v>4.23529411764706</v>
      </c>
      <c r="F198" s="34" t="n">
        <f aca="false">G195/E198/D198*G196*60/100000</f>
        <v>197.101449275362</v>
      </c>
      <c r="G198" s="4"/>
      <c r="H198" s="4"/>
      <c r="I198" s="17" t="n">
        <f aca="false">F197/60*100000/G196*D198*E198</f>
        <v>6263.82978723404</v>
      </c>
      <c r="J198" s="17" t="n">
        <f aca="false">I198-G195</f>
        <v>-1736.17021276596</v>
      </c>
    </row>
    <row r="199" customFormat="false" ht="12.75" hidden="false" customHeight="false" outlineLevel="0" collapsed="false">
      <c r="A199" s="25" t="s">
        <v>29</v>
      </c>
      <c r="B199" s="31" t="n">
        <v>43</v>
      </c>
      <c r="C199" s="31" t="n">
        <v>36</v>
      </c>
      <c r="D199" s="32" t="n">
        <f aca="false">B199/C199</f>
        <v>1.19444444444444</v>
      </c>
      <c r="E199" s="33" t="n">
        <v>3.27272727272727</v>
      </c>
      <c r="F199" s="34" t="n">
        <f aca="false">G195/E199/D199*G196*60/100000</f>
        <v>245.581395348837</v>
      </c>
      <c r="G199" s="16"/>
      <c r="H199" s="4"/>
      <c r="I199" s="17" t="n">
        <f aca="false">F198/60*100000/G196*D199*E199</f>
        <v>6420.72902942467</v>
      </c>
      <c r="J199" s="17" t="n">
        <f aca="false">I199-G195</f>
        <v>-1579.27097057533</v>
      </c>
    </row>
    <row r="200" customFormat="false" ht="12.75" hidden="false" customHeight="false" outlineLevel="0" collapsed="false">
      <c r="A200" s="25" t="s">
        <v>30</v>
      </c>
      <c r="B200" s="31" t="n">
        <v>39</v>
      </c>
      <c r="C200" s="31" t="n">
        <v>40</v>
      </c>
      <c r="D200" s="32" t="n">
        <f aca="false">B200/C200</f>
        <v>0.975</v>
      </c>
      <c r="E200" s="33" t="n">
        <v>3.27272727272727</v>
      </c>
      <c r="F200" s="34" t="n">
        <f aca="false">G195/E200/D200*G196*60/100000</f>
        <v>300.854700854701</v>
      </c>
      <c r="G200" s="16"/>
      <c r="H200" s="4"/>
      <c r="I200" s="17" t="n">
        <f aca="false">F199/60*100000/G196*D200*E200</f>
        <v>6530.23255813953</v>
      </c>
      <c r="J200" s="17" t="n">
        <f aca="false">I200-G195</f>
        <v>-1469.76744186047</v>
      </c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A202" s="22" t="s">
        <v>150</v>
      </c>
      <c r="B202" s="22"/>
      <c r="C202" s="4"/>
      <c r="D202" s="65" t="s">
        <v>144</v>
      </c>
      <c r="E202" s="4"/>
      <c r="F202" s="23" t="s">
        <v>14</v>
      </c>
      <c r="G202" s="4"/>
      <c r="H202" s="4"/>
      <c r="I202" s="4"/>
      <c r="J202" s="4"/>
    </row>
    <row r="203" customFormat="false" ht="12.75" hidden="false" customHeight="false" outlineLevel="0" collapsed="false">
      <c r="A203" s="4"/>
      <c r="B203" s="24" t="s">
        <v>15</v>
      </c>
      <c r="C203" s="24"/>
      <c r="D203" s="25" t="s">
        <v>16</v>
      </c>
      <c r="E203" s="4" t="s">
        <v>17</v>
      </c>
      <c r="F203" s="26" t="s">
        <v>18</v>
      </c>
      <c r="G203" s="27" t="s">
        <v>19</v>
      </c>
      <c r="H203" s="28"/>
      <c r="I203" s="29" t="s">
        <v>20</v>
      </c>
      <c r="J203" s="30" t="s">
        <v>21</v>
      </c>
    </row>
    <row r="204" customFormat="false" ht="12.75" hidden="false" customHeight="false" outlineLevel="0" collapsed="false">
      <c r="A204" s="25" t="s">
        <v>23</v>
      </c>
      <c r="B204" s="31" t="n">
        <v>41</v>
      </c>
      <c r="C204" s="31" t="n">
        <v>12</v>
      </c>
      <c r="D204" s="32" t="n">
        <f aca="false">B204/C204</f>
        <v>3.41666666666667</v>
      </c>
      <c r="E204" s="33" t="n">
        <v>4.2</v>
      </c>
      <c r="F204" s="34" t="n">
        <f aca="false">G204/E204/D204*G205*60/100000</f>
        <v>58.5365853658537</v>
      </c>
      <c r="G204" s="35" t="n">
        <v>7000</v>
      </c>
      <c r="H204" s="36" t="s">
        <v>24</v>
      </c>
      <c r="I204" s="26"/>
      <c r="J204" s="26"/>
    </row>
    <row r="205" customFormat="false" ht="12.75" hidden="false" customHeight="false" outlineLevel="0" collapsed="false">
      <c r="A205" s="25" t="s">
        <v>25</v>
      </c>
      <c r="B205" s="31" t="n">
        <v>40</v>
      </c>
      <c r="C205" s="31" t="n">
        <v>19</v>
      </c>
      <c r="D205" s="32" t="n">
        <f aca="false">B205/C205</f>
        <v>2.10526315789474</v>
      </c>
      <c r="E205" s="33" t="n">
        <v>4.2</v>
      </c>
      <c r="F205" s="34" t="n">
        <f aca="false">G204/E205/D205*G205*60/100000</f>
        <v>95</v>
      </c>
      <c r="G205" s="35" t="n">
        <v>200</v>
      </c>
      <c r="H205" s="36" t="s">
        <v>26</v>
      </c>
      <c r="I205" s="17" t="n">
        <f aca="false">F204/60*100000/G205*D205*E205</f>
        <v>4313.22207958922</v>
      </c>
      <c r="J205" s="17" t="n">
        <f aca="false">I205-G204</f>
        <v>-2686.77792041078</v>
      </c>
    </row>
    <row r="206" customFormat="false" ht="12.75" hidden="false" customHeight="false" outlineLevel="0" collapsed="false">
      <c r="A206" s="25" t="s">
        <v>27</v>
      </c>
      <c r="B206" s="31" t="n">
        <v>40</v>
      </c>
      <c r="C206" s="31" t="n">
        <v>28</v>
      </c>
      <c r="D206" s="32" t="n">
        <f aca="false">B206/C206</f>
        <v>1.42857142857143</v>
      </c>
      <c r="E206" s="33" t="n">
        <v>4.2</v>
      </c>
      <c r="F206" s="34" t="n">
        <f aca="false">G204/E206/D206*G205*60/100000</f>
        <v>140</v>
      </c>
      <c r="G206" s="4"/>
      <c r="H206" s="4"/>
      <c r="I206" s="17" t="n">
        <f aca="false">F205/60*100000/G205*D206*E206</f>
        <v>4750</v>
      </c>
      <c r="J206" s="17" t="n">
        <f aca="false">I206-G204</f>
        <v>-2250</v>
      </c>
    </row>
    <row r="207" customFormat="false" ht="12.75" hidden="false" customHeight="false" outlineLevel="0" collapsed="false">
      <c r="A207" s="25" t="s">
        <v>28</v>
      </c>
      <c r="B207" s="31" t="n">
        <v>37</v>
      </c>
      <c r="C207" s="31" t="n">
        <v>34</v>
      </c>
      <c r="D207" s="32" t="n">
        <f aca="false">B207/C207</f>
        <v>1.08823529411765</v>
      </c>
      <c r="E207" s="33" t="n">
        <v>4.2</v>
      </c>
      <c r="F207" s="34" t="n">
        <f aca="false">G204/E207/D207*G205*60/100000</f>
        <v>183.783783783784</v>
      </c>
      <c r="G207" s="4"/>
      <c r="H207" s="4"/>
      <c r="I207" s="17" t="n">
        <f aca="false">F206/60*100000/G205*D207*E207</f>
        <v>5332.35294117647</v>
      </c>
      <c r="J207" s="17" t="n">
        <f aca="false">I207-G204</f>
        <v>-1667.64705882353</v>
      </c>
    </row>
    <row r="208" customFormat="false" ht="12.75" hidden="false" customHeight="false" outlineLevel="0" collapsed="false">
      <c r="A208" s="25" t="s">
        <v>29</v>
      </c>
      <c r="B208" s="31" t="n">
        <v>34</v>
      </c>
      <c r="C208" s="31" t="n">
        <v>31</v>
      </c>
      <c r="D208" s="32" t="n">
        <f aca="false">B208/C208</f>
        <v>1.09677419354839</v>
      </c>
      <c r="E208" s="33" t="n">
        <v>3.316</v>
      </c>
      <c r="F208" s="34" t="n">
        <f aca="false">G204/E208/D208*G205*60/100000</f>
        <v>230.965727666217</v>
      </c>
      <c r="G208" s="16"/>
      <c r="H208" s="4"/>
      <c r="I208" s="17" t="n">
        <f aca="false">F207/60*100000/G205*D208*E208</f>
        <v>5570.03196745132</v>
      </c>
      <c r="J208" s="17" t="n">
        <f aca="false">I208-G204</f>
        <v>-1429.96803254868</v>
      </c>
    </row>
    <row r="209" customFormat="false" ht="12.75" hidden="false" customHeight="false" outlineLevel="0" collapsed="false">
      <c r="A209" s="25" t="s">
        <v>30</v>
      </c>
      <c r="B209" s="31" t="n">
        <v>31</v>
      </c>
      <c r="C209" s="31" t="n">
        <v>34</v>
      </c>
      <c r="D209" s="32" t="n">
        <f aca="false">B209/C209</f>
        <v>0.911764705882353</v>
      </c>
      <c r="E209" s="33" t="n">
        <v>3.316</v>
      </c>
      <c r="F209" s="34" t="n">
        <f aca="false">G204/E209/D209*G205*60/100000</f>
        <v>277.831822249893</v>
      </c>
      <c r="G209" s="16"/>
      <c r="H209" s="4"/>
      <c r="I209" s="17" t="n">
        <f aca="false">F208/60*100000/G205*D209*E209</f>
        <v>5819.20415224914</v>
      </c>
      <c r="J209" s="17" t="n">
        <f aca="false">I209-G204</f>
        <v>-1180.79584775086</v>
      </c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</sheetData>
  <mergeCells count="17">
    <mergeCell ref="B40:C40"/>
    <mergeCell ref="B49:C49"/>
    <mergeCell ref="B58:C58"/>
    <mergeCell ref="B68:C68"/>
    <mergeCell ref="B77:C77"/>
    <mergeCell ref="B87:C87"/>
    <mergeCell ref="B96:C96"/>
    <mergeCell ref="B107:C107"/>
    <mergeCell ref="B117:C117"/>
    <mergeCell ref="B127:C127"/>
    <mergeCell ref="B137:C137"/>
    <mergeCell ref="B147:C147"/>
    <mergeCell ref="B157:C157"/>
    <mergeCell ref="B174:C174"/>
    <mergeCell ref="B184:C184"/>
    <mergeCell ref="B194:C194"/>
    <mergeCell ref="B203:C203"/>
  </mergeCells>
  <printOptions headings="false" gridLines="false" gridLinesSet="true" horizontalCentered="false" verticalCentered="false"/>
  <pageMargins left="0.174305555555556" right="0.251388888888889" top="0.588194444444445" bottom="0.3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3:13:57Z</dcterms:created>
  <dc:creator>Petr Cimburek</dc:creator>
  <dc:description/>
  <dc:language>en-US</dc:language>
  <cp:lastModifiedBy>p c</cp:lastModifiedBy>
  <cp:lastPrinted>2016-01-18T16:14:58Z</cp:lastPrinted>
  <dcterms:modified xsi:type="dcterms:W3CDTF">2016-01-21T08:19:12Z</dcterms:modified>
  <cp:revision>255</cp:revision>
  <dc:subject/>
  <dc:title/>
</cp:coreProperties>
</file>