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How to use pricelist" sheetId="1" state="visible" r:id="rId2"/>
    <sheet name="VW 02J 02A" sheetId="2" state="visible" r:id="rId3"/>
    <sheet name="VW 02M 02Q" sheetId="3" state="visible" r:id="rId4"/>
    <sheet name="Audi 01E" sheetId="4" state="visible" r:id="rId5"/>
    <sheet name="Honda 6sp (K-series)" sheetId="5" state="visible" r:id="rId6"/>
    <sheet name="Honda  5sp (B-series)" sheetId="6" state="visible" r:id="rId7"/>
    <sheet name="Suzuki Swift Mk2, 5sp (1,3 Gti)" sheetId="7" state="visible" r:id="rId8"/>
    <sheet name="Suzuki Swift Z  5sp (1,6 Sport)" sheetId="8" state="visible" r:id="rId9"/>
    <sheet name="Toyota Celica GT4 ,  MR2 Turbo " sheetId="9" state="visible" r:id="rId10"/>
    <sheet name="Mitsubishi EVO 4-9gen 5sp" sheetId="10" state="visible" r:id="rId11"/>
    <sheet name="Subaru 5speed" sheetId="11" state="visible" r:id="rId12"/>
    <sheet name="Subaru 6speed" sheetId="12" state="visible" r:id="rId13"/>
    <sheet name="Lancia Delta" sheetId="13" state="visible" r:id="rId14"/>
    <sheet name="LSD" sheetId="14" state="visible" r:id="rId15"/>
  </sheets>
  <definedNames>
    <definedName function="false" hidden="false" localSheetId="1" name="_xlnm.Print_Area" vbProcedure="false">'VW 02J 02A'!$A$1:$H$1</definedName>
    <definedName function="false" hidden="true" localSheetId="1" name="_xlnm._FilterDatabase" vbProcedure="false">'VW 02J 02A'!$B$89:$D$90</definedName>
    <definedName function="false" hidden="false" localSheetId="2" name="_xlnm.Print_Area" vbProcedure="false">'VW 02M 02Q'!$A$1:$G$44</definedName>
    <definedName function="false" hidden="false" localSheetId="1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spar 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11</xdr:rowOff>
              </xdr:from>
              <xdr:to>
                <xdr:col>7</xdr:col>
                <xdr:colOff>68</xdr:colOff>
                <xdr:row>33</xdr:row>
                <xdr:rowOff>7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spar P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9</xdr:row>
                <xdr:rowOff>6</xdr:rowOff>
              </xdr:from>
              <xdr:to>
                <xdr:col>11</xdr:col>
                <xdr:colOff>57</xdr:colOff>
                <xdr:row>3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9" uniqueCount="1083">
  <si>
    <t xml:space="preserve">Spare parts price list of SQS Racing made gearboxes – DOG and synchro</t>
  </si>
  <si>
    <t xml:space="preserve">in this file you will find  all available spare parts to gearkits made to stock</t>
  </si>
  <si>
    <t xml:space="preserve">namely to : </t>
  </si>
  <si>
    <t xml:space="preserve">VW Audi   - 02A / 02J / MQ250</t>
  </si>
  <si>
    <t xml:space="preserve">LSDs are all on one page</t>
  </si>
  <si>
    <t xml:space="preserve">VW Audi   - 02M / 02Q / MQ350</t>
  </si>
  <si>
    <t xml:space="preserve">VW Audi   - 01E  2WD / 4WD </t>
  </si>
  <si>
    <t xml:space="preserve">Honda 6sp (K-series)</t>
  </si>
  <si>
    <t xml:space="preserve">Honda  5sp (B-series)</t>
  </si>
  <si>
    <t xml:space="preserve">Suzuki Swift Mk2  5sp (1,3 Gti)</t>
  </si>
  <si>
    <t xml:space="preserve">Suzuki Swift Z / Mk4    5sp (1,6 Sport)</t>
  </si>
  <si>
    <t xml:space="preserve">Suzuki Swift / Cultus  4x4  Mk2  (1,3 )</t>
  </si>
  <si>
    <t xml:space="preserve">Toyota Celica GT4 / MR2 Turbo  -  E153</t>
  </si>
  <si>
    <t xml:space="preserve">Mitsubishi EVO 4-9gen   5sp</t>
  </si>
  <si>
    <t xml:space="preserve">Subaru Impreza 5sp</t>
  </si>
  <si>
    <t xml:space="preserve">Subaru Impreza 6sp</t>
  </si>
  <si>
    <t xml:space="preserve">In bottom of this page you can see  name of lists (gearbox types) – just click on it to see required page</t>
  </si>
  <si>
    <r>
      <rPr>
        <b val="true"/>
        <sz val="12"/>
        <rFont val="Arial CE"/>
        <family val="2"/>
        <charset val="238"/>
      </rPr>
      <t xml:space="preserve">Searching</t>
    </r>
    <r>
      <rPr>
        <sz val="12"/>
        <rFont val="Arial CE"/>
        <family val="2"/>
        <charset val="238"/>
      </rPr>
      <t xml:space="preserve"> – press :  </t>
    </r>
    <r>
      <rPr>
        <b val="true"/>
        <sz val="12"/>
        <rFont val="Arial CE"/>
        <family val="2"/>
        <charset val="238"/>
      </rPr>
      <t xml:space="preserve">CTRL + H </t>
    </r>
    <r>
      <rPr>
        <sz val="12"/>
        <rFont val="Arial CE"/>
        <family val="2"/>
        <charset val="238"/>
      </rPr>
      <t xml:space="preserve"> to enter searching mode and write name of part or part no. - than be sure you have marked : „Search all lists“</t>
    </r>
  </si>
  <si>
    <t xml:space="preserve">Spare parts to gearkits which are made custom or was removed from  stock program  – please ask for quotation on:  sqs@sqsracing.com</t>
  </si>
  <si>
    <t xml:space="preserve">Ford Cosworth – MT75</t>
  </si>
  <si>
    <t xml:space="preserve">Ford Focus / Escort  MTX75</t>
  </si>
  <si>
    <t xml:space="preserve">VW  - 02T  (MQ200)</t>
  </si>
  <si>
    <t xml:space="preserve">VW  - 085</t>
  </si>
  <si>
    <t xml:space="preserve">VW  - 020</t>
  </si>
  <si>
    <t xml:space="preserve">Hyundai  i20  6sp</t>
  </si>
  <si>
    <t xml:space="preserve">Toyota Corolla  –  C60</t>
  </si>
  <si>
    <t xml:space="preserve">Opel  - M32</t>
  </si>
  <si>
    <t xml:space="preserve">Opel - F20</t>
  </si>
  <si>
    <t xml:space="preserve">Porsche GT3 996 / 997</t>
  </si>
  <si>
    <t xml:space="preserve">Nissan GT Skyline 5sp RWD</t>
  </si>
  <si>
    <t xml:space="preserve">BMW M3 / Opel Ascona  – Getrag 265</t>
  </si>
  <si>
    <t xml:space="preserve">Lancia Delta</t>
  </si>
  <si>
    <t xml:space="preserve">Spare parts pricelist</t>
  </si>
  <si>
    <t xml:space="preserve">DOG box 02A/02J (MQ250)      </t>
  </si>
  <si>
    <t xml:space="preserve">Ratio set name:</t>
  </si>
  <si>
    <t xml:space="preserve">GOLF / GOLF SHORT</t>
  </si>
  <si>
    <t xml:space="preserve">Code</t>
  </si>
  <si>
    <t xml:space="preserve">Count of teeth</t>
  </si>
  <si>
    <t xml:space="preserve">Count of teeth- oposite gear</t>
  </si>
  <si>
    <t xml:space="preserve">Note</t>
  </si>
  <si>
    <t xml:space="preserve">Name</t>
  </si>
  <si>
    <t xml:space="preserve">Price EUR    ex VAT</t>
  </si>
  <si>
    <t xml:space="preserve">SQS6S/…….</t>
  </si>
  <si>
    <t xml:space="preserve">0-0100</t>
  </si>
  <si>
    <t xml:space="preserve">INLET shaft</t>
  </si>
  <si>
    <t xml:space="preserve">0-0101</t>
  </si>
  <si>
    <t xml:space="preserve">16/19</t>
  </si>
  <si>
    <t xml:space="preserve">28/28</t>
  </si>
  <si>
    <t xml:space="preserve">GOLF</t>
  </si>
  <si>
    <t xml:space="preserve">Twingear 3°-4° IN</t>
  </si>
  <si>
    <t xml:space="preserve">15/16</t>
  </si>
  <si>
    <t xml:space="preserve">28/25</t>
  </si>
  <si>
    <t xml:space="preserve">SHORT</t>
  </si>
  <si>
    <t xml:space="preserve">0-0102</t>
  </si>
  <si>
    <t xml:space="preserve">gear 5° IN</t>
  </si>
  <si>
    <t xml:space="preserve">0-0103</t>
  </si>
  <si>
    <t xml:space="preserve">gear 6° IN</t>
  </si>
  <si>
    <t xml:space="preserve">0-0105</t>
  </si>
  <si>
    <t xml:space="preserve">hub of sleeve 5°-6°</t>
  </si>
  <si>
    <t xml:space="preserve">0-0106</t>
  </si>
  <si>
    <t xml:space="preserve">sleeve 5°-6°</t>
  </si>
  <si>
    <t xml:space="preserve">0-0107</t>
  </si>
  <si>
    <t xml:space="preserve">washer 5°</t>
  </si>
  <si>
    <t xml:space="preserve">0-0108</t>
  </si>
  <si>
    <t xml:space="preserve">spacer betwin bearing 5°-6°</t>
  </si>
  <si>
    <t xml:space="preserve">0-0200</t>
  </si>
  <si>
    <t xml:space="preserve">see ratios in bottom</t>
  </si>
  <si>
    <t xml:space="preserve">OUTLET shaft (pinion)</t>
  </si>
  <si>
    <t xml:space="preserve">0-0201</t>
  </si>
  <si>
    <t xml:space="preserve">gear 1° OUT</t>
  </si>
  <si>
    <t xml:space="preserve">0-0202</t>
  </si>
  <si>
    <t xml:space="preserve">gear 2° OUT</t>
  </si>
  <si>
    <t xml:space="preserve"> </t>
  </si>
  <si>
    <t xml:space="preserve">gear 3° OUT</t>
  </si>
  <si>
    <t xml:space="preserve">0-0203</t>
  </si>
  <si>
    <t xml:space="preserve">0-0204</t>
  </si>
  <si>
    <t xml:space="preserve">gear 4° OUT</t>
  </si>
  <si>
    <t xml:space="preserve">0-0205</t>
  </si>
  <si>
    <t xml:space="preserve">gear 5° OUT</t>
  </si>
  <si>
    <t xml:space="preserve">0-0206</t>
  </si>
  <si>
    <t xml:space="preserve">gear 6° OUT</t>
  </si>
  <si>
    <t xml:space="preserve">0-0207</t>
  </si>
  <si>
    <t xml:space="preserve">hub of sleeve  1°-2°</t>
  </si>
  <si>
    <t xml:space="preserve">0-0208</t>
  </si>
  <si>
    <t xml:space="preserve">sleeve 1°-2°</t>
  </si>
  <si>
    <t xml:space="preserve">0-0209</t>
  </si>
  <si>
    <t xml:space="preserve">hub of sleeve  3°-4°</t>
  </si>
  <si>
    <t xml:space="preserve">0-0210</t>
  </si>
  <si>
    <t xml:space="preserve">sleeve 3°-4°</t>
  </si>
  <si>
    <t xml:space="preserve">0-0211</t>
  </si>
  <si>
    <t xml:space="preserve">spacer under bearing 2°</t>
  </si>
  <si>
    <t xml:space="preserve">0-0212</t>
  </si>
  <si>
    <t xml:space="preserve">spacer betwin 5°-6°</t>
  </si>
  <si>
    <t xml:space="preserve">0-0301</t>
  </si>
  <si>
    <t xml:space="preserve">Crown wheel</t>
  </si>
  <si>
    <t xml:space="preserve">0-0302</t>
  </si>
  <si>
    <t xml:space="preserve">gear Reverse</t>
  </si>
  <si>
    <t xml:space="preserve">0-0303</t>
  </si>
  <si>
    <t xml:space="preserve">Shift-pullrod</t>
  </si>
  <si>
    <t xml:space="preserve">0-0304</t>
  </si>
  <si>
    <t xml:space="preserve">washer of fork cyliner</t>
  </si>
  <si>
    <t xml:space="preserve">0-0325</t>
  </si>
  <si>
    <t xml:space="preserve">Alu cover (5°-6°)</t>
  </si>
  <si>
    <t xml:space="preserve">massive shift rod bushing</t>
  </si>
  <si>
    <t xml:space="preserve">bolt M7-90</t>
  </si>
  <si>
    <t xml:space="preserve">bolt M7-60</t>
  </si>
  <si>
    <t xml:space="preserve">bearing roller  NJ 2304 E</t>
  </si>
  <si>
    <t xml:space="preserve">0-0330</t>
  </si>
  <si>
    <t xml:space="preserve">bearing roller cage K 30x34x13 </t>
  </si>
  <si>
    <t xml:space="preserve">0-0335</t>
  </si>
  <si>
    <t xml:space="preserve">C-clip / Seger-ring 24</t>
  </si>
  <si>
    <t xml:space="preserve">0-0334</t>
  </si>
  <si>
    <t xml:space="preserve">Ring-spring 20x2</t>
  </si>
  <si>
    <t xml:space="preserve">Spacer enstead 5° (by 4speed)</t>
  </si>
  <si>
    <t xml:space="preserve">Final Drives</t>
  </si>
  <si>
    <t xml:space="preserve">CW</t>
  </si>
  <si>
    <t xml:space="preserve">Pinion</t>
  </si>
  <si>
    <t xml:space="preserve">ratio</t>
  </si>
  <si>
    <t xml:space="preserve">require machining case around pinion </t>
  </si>
  <si>
    <t xml:space="preserve">Ratio set:</t>
  </si>
  <si>
    <t xml:space="preserve">teeth</t>
  </si>
  <si>
    <t xml:space="preserve">1.gear</t>
  </si>
  <si>
    <t xml:space="preserve">2.gear</t>
  </si>
  <si>
    <t xml:space="preserve">3.gear</t>
  </si>
  <si>
    <t xml:space="preserve">4.gear</t>
  </si>
  <si>
    <t xml:space="preserve">5.gear</t>
  </si>
  <si>
    <t xml:space="preserve">6.gear</t>
  </si>
  <si>
    <t xml:space="preserve">GOLF SHORT 2017</t>
  </si>
  <si>
    <t xml:space="preserve">VW02J  -  SSL /SAR   5° Synchro kit</t>
  </si>
  <si>
    <t xml:space="preserve">EUR</t>
  </si>
  <si>
    <t xml:space="preserve">KM-S-01-01 02J</t>
  </si>
  <si>
    <t xml:space="preserve">INLET Shaft</t>
  </si>
  <si>
    <t xml:space="preserve">KM-S-01-02 02J</t>
  </si>
  <si>
    <t xml:space="preserve">Gear 3 IN</t>
  </si>
  <si>
    <t xml:space="preserve">KM-S-01-03 02J</t>
  </si>
  <si>
    <t xml:space="preserve">Gear 4 IN</t>
  </si>
  <si>
    <t xml:space="preserve">  + unreturned conus gear</t>
  </si>
  <si>
    <t xml:space="preserve">KM-S-01-04 02J</t>
  </si>
  <si>
    <t xml:space="preserve">Gear 5 IN</t>
  </si>
  <si>
    <t xml:space="preserve">KM-S-01-06 02J</t>
  </si>
  <si>
    <t xml:space="preserve">Spacer  3-4 IN</t>
  </si>
  <si>
    <t xml:space="preserve">KM-S-02-01 02J</t>
  </si>
  <si>
    <t xml:space="preserve">Gear 1 OUT</t>
  </si>
  <si>
    <t xml:space="preserve">KM-S-02-02 02J</t>
  </si>
  <si>
    <t xml:space="preserve">Gear 2 OUT</t>
  </si>
  <si>
    <t xml:space="preserve">KM-S-02-03 02J</t>
  </si>
  <si>
    <t xml:space="preserve">Gear 3 OUT</t>
  </si>
  <si>
    <t xml:space="preserve">KM-S-02-04 02J</t>
  </si>
  <si>
    <t xml:space="preserve">Gear 4 OUT</t>
  </si>
  <si>
    <t xml:space="preserve">KM-S-02-05 02J</t>
  </si>
  <si>
    <t xml:space="preserve">Gear 5  OUT</t>
  </si>
  <si>
    <t xml:space="preserve">KM-S-02-06 02J</t>
  </si>
  <si>
    <t xml:space="preserve">Gear R</t>
  </si>
  <si>
    <t xml:space="preserve">DOG box 02M /02Q (MQ350)      BOOST / LONG / OLD LONG / SHORT</t>
  </si>
  <si>
    <t xml:space="preserve">weight kg</t>
  </si>
  <si>
    <t xml:space="preserve">02M0206</t>
  </si>
  <si>
    <t xml:space="preserve">hub of sleeve 1°- 2°</t>
  </si>
  <si>
    <t xml:space="preserve">02M0207</t>
  </si>
  <si>
    <t xml:space="preserve">sleeve 1°- 2° </t>
  </si>
  <si>
    <t xml:space="preserve">02M0208</t>
  </si>
  <si>
    <t xml:space="preserve">hub of sleeve 3°- 4°</t>
  </si>
  <si>
    <t xml:space="preserve">02M0209</t>
  </si>
  <si>
    <t xml:space="preserve">sleeve 3°- 4°</t>
  </si>
  <si>
    <t xml:space="preserve">02M0304</t>
  </si>
  <si>
    <t xml:space="preserve">hub of sleeve 5° - 6°</t>
  </si>
  <si>
    <t xml:space="preserve">02M0305</t>
  </si>
  <si>
    <t xml:space="preserve">sleeve 5°- 6°</t>
  </si>
  <si>
    <t xml:space="preserve">02M0418</t>
  </si>
  <si>
    <t xml:space="preserve">AL shift fork 3/4</t>
  </si>
  <si>
    <t xml:space="preserve">FBS77</t>
  </si>
  <si>
    <t xml:space="preserve">2pcs to 1 fork</t>
  </si>
  <si>
    <t xml:space="preserve">Fork Bronze Slider to steel fork NEW type</t>
  </si>
  <si>
    <t xml:space="preserve">FBS74</t>
  </si>
  <si>
    <t xml:space="preserve">Fork Bronze Slider to steel fork (old type)</t>
  </si>
  <si>
    <t xml:space="preserve">RSE12</t>
  </si>
  <si>
    <t xml:space="preserve">Reinforced Shift Element to 1-2 fork rod</t>
  </si>
  <si>
    <t xml:space="preserve">RSE34</t>
  </si>
  <si>
    <t xml:space="preserve">Reinforced Shift Element to 3-4 fork rod</t>
  </si>
  <si>
    <t xml:space="preserve">RSE56</t>
  </si>
  <si>
    <t xml:space="preserve">Old – 02M0402M/Q</t>
  </si>
  <si>
    <t xml:space="preserve">Reinforced Shift Element to 5-6 fork rod</t>
  </si>
  <si>
    <t xml:space="preserve">02M0420</t>
  </si>
  <si>
    <t xml:space="preserve">nut M6 (to RSE12/56)</t>
  </si>
  <si>
    <t xml:space="preserve">10419</t>
  </si>
  <si>
    <t xml:space="preserve">bolt M6x10 (to RSE12/56)</t>
  </si>
  <si>
    <t xml:space="preserve">02M-04-10</t>
  </si>
  <si>
    <t xml:space="preserve">spring washer (to RSE12/56)</t>
  </si>
  <si>
    <t xml:space="preserve">PK424</t>
  </si>
  <si>
    <t xml:space="preserve">Flexi-peg 4x24 (to RSE34)</t>
  </si>
  <si>
    <t xml:space="preserve">02M0220</t>
  </si>
  <si>
    <t xml:space="preserve">reinforced ring  to half-moons</t>
  </si>
  <si>
    <t xml:space="preserve">02M0406</t>
  </si>
  <si>
    <t xml:space="preserve">shim 0,3mm</t>
  </si>
  <si>
    <t xml:space="preserve">02M0407</t>
  </si>
  <si>
    <t xml:space="preserve">shim 0,5mm</t>
  </si>
  <si>
    <t xml:space="preserve">02Q0405</t>
  </si>
  <si>
    <t xml:space="preserve">bushing steel  4° 52mm</t>
  </si>
  <si>
    <t xml:space="preserve">02Q0406</t>
  </si>
  <si>
    <t xml:space="preserve">bushing bronze 4° 52mm</t>
  </si>
  <si>
    <t xml:space="preserve">02M0417</t>
  </si>
  <si>
    <t xml:space="preserve">shift finger = part + assembly</t>
  </si>
  <si>
    <t xml:space="preserve">02M0100Q</t>
  </si>
  <si>
    <t xml:space="preserve">9-12</t>
  </si>
  <si>
    <t xml:space="preserve">29-26</t>
  </si>
  <si>
    <t xml:space="preserve">BOOST LONG II</t>
  </si>
  <si>
    <t xml:space="preserve">INLET shaft Q</t>
  </si>
  <si>
    <t xml:space="preserve">02M0100M</t>
  </si>
  <si>
    <t xml:space="preserve">INLET shaft M</t>
  </si>
  <si>
    <t xml:space="preserve">02M0100A</t>
  </si>
  <si>
    <t xml:space="preserve">INLET shaft Q Strong</t>
  </si>
  <si>
    <t xml:space="preserve">02M-01-03</t>
  </si>
  <si>
    <t xml:space="preserve">15</t>
  </si>
  <si>
    <t xml:space="preserve">BOOST</t>
  </si>
  <si>
    <t xml:space="preserve">gear 3rd INLET </t>
  </si>
  <si>
    <t xml:space="preserve">02M-01-04</t>
  </si>
  <si>
    <t xml:space="preserve">17</t>
  </si>
  <si>
    <t xml:space="preserve">gear 4th/6th  INLET </t>
  </si>
  <si>
    <t xml:space="preserve">02M0101B</t>
  </si>
  <si>
    <t xml:space="preserve">15-17</t>
  </si>
  <si>
    <t xml:space="preserve">23-20</t>
  </si>
  <si>
    <t xml:space="preserve">Twin-gear 3°- 4° IN</t>
  </si>
  <si>
    <t xml:space="preserve">NO MORE</t>
  </si>
  <si>
    <t xml:space="preserve">23</t>
  </si>
  <si>
    <t xml:space="preserve">3rd gear IN</t>
  </si>
  <si>
    <t xml:space="preserve">20</t>
  </si>
  <si>
    <t xml:space="preserve">4th gear IN</t>
  </si>
  <si>
    <t xml:space="preserve">02M0101D111</t>
  </si>
  <si>
    <t xml:space="preserve">15-18</t>
  </si>
  <si>
    <t xml:space="preserve">DRAG 1,11</t>
  </si>
  <si>
    <t xml:space="preserve">Twin-gear 3°- 4° Extra 3° Drag</t>
  </si>
  <si>
    <t xml:space="preserve">02M0101D100</t>
  </si>
  <si>
    <t xml:space="preserve">16-19</t>
  </si>
  <si>
    <t xml:space="preserve">23-19</t>
  </si>
  <si>
    <t xml:space="preserve">DRAG 1,00</t>
  </si>
  <si>
    <t xml:space="preserve">Twin-gear 3°- 4° Extra 3.° a 4.° Drag</t>
  </si>
  <si>
    <t xml:space="preserve">02M01-03 D100</t>
  </si>
  <si>
    <t xml:space="preserve">16</t>
  </si>
  <si>
    <t xml:space="preserve">02M01-04 D100</t>
  </si>
  <si>
    <t xml:space="preserve">19</t>
  </si>
  <si>
    <t xml:space="preserve">02M0101L2</t>
  </si>
  <si>
    <t xml:space="preserve">14-16</t>
  </si>
  <si>
    <t xml:space="preserve">23-22</t>
  </si>
  <si>
    <t xml:space="preserve">LONG II</t>
  </si>
  <si>
    <t xml:space="preserve">Twin-gear 3°- 4° -6° IN Long II</t>
  </si>
  <si>
    <t xml:space="preserve">02M0102B</t>
  </si>
  <si>
    <t xml:space="preserve">gear 5 ° IN</t>
  </si>
  <si>
    <t xml:space="preserve">02M0102L2</t>
  </si>
  <si>
    <t xml:space="preserve">22</t>
  </si>
  <si>
    <t xml:space="preserve">gear 5 ° IN Long II</t>
  </si>
  <si>
    <t xml:space="preserve">02M0201B</t>
  </si>
  <si>
    <t xml:space="preserve">29</t>
  </si>
  <si>
    <t xml:space="preserve">9</t>
  </si>
  <si>
    <t xml:space="preserve">gear 1 ° OUT</t>
  </si>
  <si>
    <t xml:space="preserve">02M0202B</t>
  </si>
  <si>
    <t xml:space="preserve">26</t>
  </si>
  <si>
    <t xml:space="preserve">12</t>
  </si>
  <si>
    <t xml:space="preserve">gear 2 ° OUT</t>
  </si>
  <si>
    <t xml:space="preserve">02M0203B</t>
  </si>
  <si>
    <t xml:space="preserve">gear 3 ° OUT</t>
  </si>
  <si>
    <t xml:space="preserve">02M0203L2</t>
  </si>
  <si>
    <t xml:space="preserve">14</t>
  </si>
  <si>
    <t xml:space="preserve">gear 3 ° OUT Long II</t>
  </si>
  <si>
    <t xml:space="preserve">02M0204B</t>
  </si>
  <si>
    <t xml:space="preserve">gear 4 ° OUT</t>
  </si>
  <si>
    <t xml:space="preserve">02M0204D100</t>
  </si>
  <si>
    <t xml:space="preserve">gear 4° Drag 1,00</t>
  </si>
  <si>
    <t xml:space="preserve">02M0204L2</t>
  </si>
  <si>
    <t xml:space="preserve">gear 4 ° OUT Long II</t>
  </si>
  <si>
    <t xml:space="preserve">02M0301B</t>
  </si>
  <si>
    <t xml:space="preserve">02M0301L2</t>
  </si>
  <si>
    <t xml:space="preserve">gear 5° OUT Long II</t>
  </si>
  <si>
    <t xml:space="preserve">02M0302B</t>
  </si>
  <si>
    <t xml:space="preserve">02M0302L2</t>
  </si>
  <si>
    <t xml:space="preserve">gear 6° OUT Long II</t>
  </si>
  <si>
    <t xml:space="preserve">02M0302TDI</t>
  </si>
  <si>
    <t xml:space="preserve">Extra 6° TDI</t>
  </si>
  <si>
    <t xml:space="preserve">02M0401B</t>
  </si>
  <si>
    <t xml:space="preserve">gear reverse idle (welded on shaft) – exchange</t>
  </si>
  <si>
    <t xml:space="preserve">02M0403</t>
  </si>
  <si>
    <t xml:space="preserve">DRAG 4°</t>
  </si>
  <si>
    <t xml:space="preserve">spacer DRAG (replace 5°)</t>
  </si>
  <si>
    <t xml:space="preserve">synchro kit 02Q/02M (MQ350)</t>
  </si>
  <si>
    <t xml:space="preserve"> 3°- 6°  BOOST </t>
  </si>
  <si>
    <t xml:space="preserve">QSB 13-15t</t>
  </si>
  <si>
    <t xml:space="preserve">Gear 3°INLET</t>
  </si>
  <si>
    <t xml:space="preserve">QSB 14-17t</t>
  </si>
  <si>
    <t xml:space="preserve">Gear 4°INLET</t>
  </si>
  <si>
    <t xml:space="preserve">QSB 15-17t</t>
  </si>
  <si>
    <t xml:space="preserve">Gear 5° INLET</t>
  </si>
  <si>
    <t xml:space="preserve">QSB 53-23t</t>
  </si>
  <si>
    <t xml:space="preserve">Gear 3° out</t>
  </si>
  <si>
    <t xml:space="preserve">QSB 54-20t</t>
  </si>
  <si>
    <t xml:space="preserve">Gear 4°out</t>
  </si>
  <si>
    <t xml:space="preserve">QSB 55-20t</t>
  </si>
  <si>
    <t xml:space="preserve">Gear 5°out</t>
  </si>
  <si>
    <t xml:space="preserve">QSB 56-17t</t>
  </si>
  <si>
    <t xml:space="preserve">Gear 6°out</t>
  </si>
  <si>
    <t xml:space="preserve">QSB 56-16t</t>
  </si>
  <si>
    <t xml:space="preserve">BOOST-TDI</t>
  </si>
  <si>
    <t xml:space="preserve">Gear 6°out – TDI</t>
  </si>
  <si>
    <t xml:space="preserve">LONG</t>
  </si>
  <si>
    <t xml:space="preserve">QSL 134-14/16t</t>
  </si>
  <si>
    <t xml:space="preserve">14/16</t>
  </si>
  <si>
    <t xml:space="preserve">23/22</t>
  </si>
  <si>
    <t xml:space="preserve">Twingear 3-4</t>
  </si>
  <si>
    <t xml:space="preserve">QSL 15-15t</t>
  </si>
  <si>
    <t xml:space="preserve">Gear 5° inlet</t>
  </si>
  <si>
    <t xml:space="preserve">QSL 53-23t</t>
  </si>
  <si>
    <t xml:space="preserve">QSL 54-22t</t>
  </si>
  <si>
    <t xml:space="preserve">QSL 55-22t</t>
  </si>
  <si>
    <t xml:space="preserve">QSL 56-20t</t>
  </si>
  <si>
    <t xml:space="preserve">Ratio set 2 LONG</t>
  </si>
  <si>
    <t xml:space="preserve">Ratio set 3 BOOST</t>
  </si>
  <si>
    <t xml:space="preserve">Ratio set 4 DRAG</t>
  </si>
  <si>
    <r>
      <rPr>
        <b val="true"/>
        <u val="single"/>
        <sz val="10"/>
        <rFont val="Arial CE"/>
        <family val="2"/>
        <charset val="238"/>
      </rPr>
      <t xml:space="preserve">Optional  4</t>
    </r>
    <r>
      <rPr>
        <b val="true"/>
        <u val="single"/>
        <vertAlign val="superscript"/>
        <sz val="10"/>
        <rFont val="Arial CE"/>
        <family val="2"/>
        <charset val="238"/>
      </rPr>
      <t xml:space="preserve">th</t>
    </r>
    <r>
      <rPr>
        <b val="true"/>
        <u val="single"/>
        <sz val="10"/>
        <rFont val="Arial CE"/>
        <family val="2"/>
        <charset val="238"/>
      </rPr>
      <t xml:space="preserve"> or 3</t>
    </r>
    <r>
      <rPr>
        <b val="true"/>
        <u val="single"/>
        <vertAlign val="superscript"/>
        <sz val="10"/>
        <rFont val="Arial CE"/>
        <family val="2"/>
        <charset val="238"/>
      </rPr>
      <t xml:space="preserve">rd</t>
    </r>
    <r>
      <rPr>
        <b val="true"/>
        <u val="single"/>
        <sz val="10"/>
        <rFont val="Arial CE"/>
        <family val="2"/>
        <charset val="238"/>
      </rPr>
      <t xml:space="preserve"> + 4</t>
    </r>
    <r>
      <rPr>
        <b val="true"/>
        <u val="single"/>
        <vertAlign val="superscript"/>
        <sz val="10"/>
        <rFont val="Arial CE"/>
        <family val="2"/>
        <charset val="238"/>
      </rPr>
      <t xml:space="preserve">th</t>
    </r>
    <r>
      <rPr>
        <b val="true"/>
        <u val="single"/>
        <sz val="10"/>
        <rFont val="Arial CE"/>
        <family val="2"/>
        <charset val="238"/>
      </rPr>
      <t xml:space="preserve"> gear </t>
    </r>
    <r>
      <rPr>
        <b val="true"/>
        <sz val="10"/>
        <rFont val="Arial CE"/>
        <family val="2"/>
        <charset val="238"/>
      </rPr>
      <t xml:space="preserve">:</t>
    </r>
  </si>
  <si>
    <t xml:space="preserve">total</t>
  </si>
  <si>
    <t xml:space="preserve">  </t>
  </si>
  <si>
    <t xml:space="preserve">DOG box 01E – 4x4      SHORT / MID / LONG / SUPERLONG / DRAG</t>
  </si>
  <si>
    <t xml:space="preserve">KM-25/01-00</t>
  </si>
  <si>
    <t xml:space="preserve">10 / 13</t>
  </si>
  <si>
    <t xml:space="preserve">28 / 25</t>
  </si>
  <si>
    <t xml:space="preserve">KM-25/01-01</t>
  </si>
  <si>
    <t xml:space="preserve">hub of sleeve 3°-4°</t>
  </si>
  <si>
    <t xml:space="preserve">KM-25/01-02</t>
  </si>
  <si>
    <t xml:space="preserve">KM-25/01-03</t>
  </si>
  <si>
    <t xml:space="preserve">gear 3°IN</t>
  </si>
  <si>
    <t xml:space="preserve">KM-25/01-04</t>
  </si>
  <si>
    <t xml:space="preserve">gear 4°IN</t>
  </si>
  <si>
    <t xml:space="preserve">KM-25/01-05</t>
  </si>
  <si>
    <t xml:space="preserve">gear 5°IN</t>
  </si>
  <si>
    <t xml:space="preserve">KM-25/01-06</t>
  </si>
  <si>
    <t xml:space="preserve">gear 6°IN</t>
  </si>
  <si>
    <t xml:space="preserve">KM-25/01-07</t>
  </si>
  <si>
    <t xml:space="preserve">sleeve 3°-4°, 5°-6°</t>
  </si>
  <si>
    <t xml:space="preserve">KM-25/01-10</t>
  </si>
  <si>
    <t xml:space="preserve">washer 4°IN</t>
  </si>
  <si>
    <t xml:space="preserve">KM-25/01-11</t>
  </si>
  <si>
    <t xml:space="preserve">bearing ring 4°IN</t>
  </si>
  <si>
    <t xml:space="preserve">KM-25/01-12</t>
  </si>
  <si>
    <t xml:space="preserve">bearing ring 5°IN</t>
  </si>
  <si>
    <t xml:space="preserve">KM-25/01-13</t>
  </si>
  <si>
    <t xml:space="preserve">bearing ring 6°IN</t>
  </si>
  <si>
    <t xml:space="preserve">KM-25/01-14D</t>
  </si>
  <si>
    <t xml:space="preserve">spacer 5°-6° IN-DRAG</t>
  </si>
  <si>
    <t xml:space="preserve">DOG box 01E – 2WD (different from 4x4 version)</t>
  </si>
  <si>
    <t xml:space="preserve">KM-25/02-00</t>
  </si>
  <si>
    <t xml:space="preserve">OUTLET TUBULAR shaft</t>
  </si>
  <si>
    <t xml:space="preserve">KM-25/02-01</t>
  </si>
  <si>
    <t xml:space="preserve">gear 1°OUT</t>
  </si>
  <si>
    <t xml:space="preserve">KM-25/02-012WD</t>
  </si>
  <si>
    <t xml:space="preserve">KM-25/02-02</t>
  </si>
  <si>
    <t xml:space="preserve">gear 2°OUT</t>
  </si>
  <si>
    <t xml:space="preserve">KM-25/02-022WD</t>
  </si>
  <si>
    <t xml:space="preserve">KM-25/02-03</t>
  </si>
  <si>
    <t xml:space="preserve">hub of sleeve 1°-2°</t>
  </si>
  <si>
    <t xml:space="preserve">KM-25/02-032WD</t>
  </si>
  <si>
    <t xml:space="preserve">KM-25/02-04</t>
  </si>
  <si>
    <t xml:space="preserve">KM-25/02-05</t>
  </si>
  <si>
    <t xml:space="preserve">gear 5°OUT</t>
  </si>
  <si>
    <t xml:space="preserve">KM-25/02-052WD</t>
  </si>
  <si>
    <t xml:space="preserve">KM-25/02-06</t>
  </si>
  <si>
    <t xml:space="preserve">gear 6°OUT</t>
  </si>
  <si>
    <t xml:space="preserve">KM-25/02-062WD</t>
  </si>
  <si>
    <t xml:space="preserve">KM-25/02-07</t>
  </si>
  <si>
    <t xml:space="preserve">spacer 5°-6°OUT</t>
  </si>
  <si>
    <t xml:space="preserve">KM-25/03-01</t>
  </si>
  <si>
    <t xml:space="preserve">fork 3-4 , 5-6</t>
  </si>
  <si>
    <t xml:space="preserve">KM-25/03-02</t>
  </si>
  <si>
    <t xml:space="preserve">fork 1-2</t>
  </si>
  <si>
    <t xml:space="preserve">KM-25/04-01</t>
  </si>
  <si>
    <t xml:space="preserve">needle bearing 1,2°OUT</t>
  </si>
  <si>
    <t xml:space="preserve">KM-25/04-03</t>
  </si>
  <si>
    <t xml:space="preserve">needle bearing 3°IN</t>
  </si>
  <si>
    <t xml:space="preserve">KM-25/04-04</t>
  </si>
  <si>
    <t xml:space="preserve">needle bearing 4°IN</t>
  </si>
  <si>
    <t xml:space="preserve">KM-25/04-05</t>
  </si>
  <si>
    <t xml:space="preserve">needle bearing 5,6°IN</t>
  </si>
  <si>
    <t xml:space="preserve">KM-25/02-082WD</t>
  </si>
  <si>
    <t xml:space="preserve">bearing ring 1°OUT</t>
  </si>
  <si>
    <t xml:space="preserve">KM-25/02-092WD</t>
  </si>
  <si>
    <t xml:space="preserve">bearing ring 2°OUT</t>
  </si>
  <si>
    <t xml:space="preserve">Ratios SQS DOG Audi 01E 4WD / 2WD  DOG kits</t>
  </si>
  <si>
    <t xml:space="preserve">01E SHORT</t>
  </si>
  <si>
    <t xml:space="preserve">01E MID</t>
  </si>
  <si>
    <t xml:space="preserve">01E LONG</t>
  </si>
  <si>
    <t xml:space="preserve">01E DRAG 4°</t>
  </si>
  <si>
    <t xml:space="preserve">01E SUPER LONG</t>
  </si>
  <si>
    <t xml:space="preserve">Dog Box Honda 6speed (K-series engine EP3, FN2, DC5 etc…)</t>
  </si>
  <si>
    <t xml:space="preserve">weight     kg</t>
  </si>
  <si>
    <t xml:space="preserve">EP3-01-0102</t>
  </si>
  <si>
    <t xml:space="preserve">11/15</t>
  </si>
  <si>
    <t xml:space="preserve">27/25</t>
  </si>
  <si>
    <t xml:space="preserve">EP3-01-03</t>
  </si>
  <si>
    <t xml:space="preserve">Gear IN 3°</t>
  </si>
  <si>
    <t xml:space="preserve">EP3-01-04</t>
  </si>
  <si>
    <t xml:space="preserve">Gear IN 4°</t>
  </si>
  <si>
    <t xml:space="preserve">EP3-01-05</t>
  </si>
  <si>
    <t xml:space="preserve">Gear IN 5°</t>
  </si>
  <si>
    <t xml:space="preserve">EP3-01-06</t>
  </si>
  <si>
    <t xml:space="preserve">Gear IN 6°</t>
  </si>
  <si>
    <t xml:space="preserve">EP3-01-07</t>
  </si>
  <si>
    <t xml:space="preserve">sleeve 3-6</t>
  </si>
  <si>
    <t xml:space="preserve">EP3-01-08</t>
  </si>
  <si>
    <t xml:space="preserve">Hub of sleeve 3. a 4.°</t>
  </si>
  <si>
    <t xml:space="preserve">EP3-01-10</t>
  </si>
  <si>
    <t xml:space="preserve">Hub of sleeve 5. a 6.°</t>
  </si>
  <si>
    <t xml:space="preserve">EP3-02-01</t>
  </si>
  <si>
    <t xml:space="preserve">Gear OUT 1°</t>
  </si>
  <si>
    <t xml:space="preserve">EP3-02-02</t>
  </si>
  <si>
    <t xml:space="preserve">Gear OUT 2°</t>
  </si>
  <si>
    <t xml:space="preserve">EP3-02-03</t>
  </si>
  <si>
    <t xml:space="preserve">Gear OUT 3°</t>
  </si>
  <si>
    <t xml:space="preserve">EP3-02-04</t>
  </si>
  <si>
    <t xml:space="preserve">Gear OUT 4°</t>
  </si>
  <si>
    <t xml:space="preserve">EP3-02-05</t>
  </si>
  <si>
    <t xml:space="preserve">Gear OUT 5°</t>
  </si>
  <si>
    <t xml:space="preserve">EP3-02-06</t>
  </si>
  <si>
    <t xml:space="preserve">Gear OUT 6°</t>
  </si>
  <si>
    <t xml:space="preserve">EP3-02-07</t>
  </si>
  <si>
    <t xml:space="preserve">sleeve 1-2</t>
  </si>
  <si>
    <t xml:space="preserve">EP3-02-08</t>
  </si>
  <si>
    <t xml:space="preserve">Hub of sleeve 1. a 2.°</t>
  </si>
  <si>
    <t xml:space="preserve">EP3-02-11</t>
  </si>
  <si>
    <t xml:space="preserve">spacer 44</t>
  </si>
  <si>
    <t xml:space="preserve">EP3-02-12</t>
  </si>
  <si>
    <t xml:space="preserve">spacer 47</t>
  </si>
  <si>
    <t xml:space="preserve">EP3-02-13</t>
  </si>
  <si>
    <t xml:space="preserve">bronze ring 51,6</t>
  </si>
  <si>
    <t xml:space="preserve">EP3-05-01</t>
  </si>
  <si>
    <t xml:space="preserve">fork locker</t>
  </si>
  <si>
    <t xml:space="preserve">EP3-05-02</t>
  </si>
  <si>
    <t xml:space="preserve">spacer to speedometer – only  version FN2</t>
  </si>
  <si>
    <t xml:space="preserve">EP3-FD XX</t>
  </si>
  <si>
    <t xml:space="preserve">see below</t>
  </si>
  <si>
    <t xml:space="preserve">set Final Drive     (Crown wheel + pinion)</t>
  </si>
  <si>
    <t xml:space="preserve">EP3-01-DR06</t>
  </si>
  <si>
    <t xml:space="preserve">spacer   to sleeve 5/6</t>
  </si>
  <si>
    <t xml:space="preserve">EP3-02-DR04</t>
  </si>
  <si>
    <t xml:space="preserve">spacer</t>
  </si>
  <si>
    <t xml:space="preserve">CUFF EP3</t>
  </si>
  <si>
    <t xml:space="preserve">Cuff brace incl. Bearings</t>
  </si>
  <si>
    <t xml:space="preserve">EP3-02-DR03</t>
  </si>
  <si>
    <t xml:space="preserve">gear 3rd OUT</t>
  </si>
  <si>
    <t xml:space="preserve">EP3-01-DR03</t>
  </si>
  <si>
    <t xml:space="preserve">gear 3rd IN</t>
  </si>
  <si>
    <t xml:space="preserve">Ratios Honda 6sp DOG K-series</t>
  </si>
  <si>
    <t xml:space="preserve">Final drives</t>
  </si>
  <si>
    <t xml:space="preserve">OEM</t>
  </si>
  <si>
    <t xml:space="preserve">compatible with SQS DOG box</t>
  </si>
  <si>
    <t xml:space="preserve">SQS made</t>
  </si>
  <si>
    <t xml:space="preserve">compatible with SQS DOG kit/ OEM synchro box</t>
  </si>
  <si>
    <t xml:space="preserve">also possible order:</t>
  </si>
  <si>
    <t xml:space="preserve">DRAG</t>
  </si>
  <si>
    <t xml:space="preserve">Dog Box Honda 5speed (B-series engine)</t>
  </si>
  <si>
    <t xml:space="preserve">KM-19/01-00R</t>
  </si>
  <si>
    <t xml:space="preserve">KM-19/01-01R</t>
  </si>
  <si>
    <t xml:space="preserve">with dogs</t>
  </si>
  <si>
    <t xml:space="preserve">Gear 3° IN</t>
  </si>
  <si>
    <t xml:space="preserve">KM-19/01-02R</t>
  </si>
  <si>
    <t xml:space="preserve">Gear 4° IN</t>
  </si>
  <si>
    <t xml:space="preserve">KM-19/01-03R</t>
  </si>
  <si>
    <t xml:space="preserve">Gear 5° IN</t>
  </si>
  <si>
    <t xml:space="preserve">KM-19/01-06</t>
  </si>
  <si>
    <t xml:space="preserve">Hub of sleeve 5 </t>
  </si>
  <si>
    <t xml:space="preserve">KM-19/01-13</t>
  </si>
  <si>
    <t xml:space="preserve">Hub of sleeve 3/4 </t>
  </si>
  <si>
    <t xml:space="preserve">KM-19/01-07</t>
  </si>
  <si>
    <t xml:space="preserve">Sleeve  3/4°</t>
  </si>
  <si>
    <t xml:space="preserve">KM-19/01-08</t>
  </si>
  <si>
    <t xml:space="preserve">Sleeve  5°</t>
  </si>
  <si>
    <t xml:space="preserve">KM-19/01-09</t>
  </si>
  <si>
    <t xml:space="preserve">Ring 4/5 st. IN</t>
  </si>
  <si>
    <t xml:space="preserve">KM-19/01-10</t>
  </si>
  <si>
    <t xml:space="preserve">Spacer 5/ bearing IN</t>
  </si>
  <si>
    <t xml:space="preserve">KM-19/01-11</t>
  </si>
  <si>
    <t xml:space="preserve">Washer of nut IN</t>
  </si>
  <si>
    <t xml:space="preserve">KM-19/02-00</t>
  </si>
  <si>
    <t xml:space="preserve">sold only as set CWP</t>
  </si>
  <si>
    <t xml:space="preserve">OUTLET shaft</t>
  </si>
  <si>
    <t xml:space="preserve">KM-19/02-01R</t>
  </si>
  <si>
    <t xml:space="preserve">Gear 1° OUT</t>
  </si>
  <si>
    <t xml:space="preserve">KM-19/02-02R</t>
  </si>
  <si>
    <t xml:space="preserve">Gear 2° OUT</t>
  </si>
  <si>
    <t xml:space="preserve">KM-19/02-03R</t>
  </si>
  <si>
    <t xml:space="preserve">Gear 3° OUT</t>
  </si>
  <si>
    <t xml:space="preserve">KM-19/02-04R</t>
  </si>
  <si>
    <t xml:space="preserve">Gear 4° OUT</t>
  </si>
  <si>
    <t xml:space="preserve">KM-19/02-05</t>
  </si>
  <si>
    <t xml:space="preserve">Sleeve  1/2°</t>
  </si>
  <si>
    <t xml:space="preserve">KM-19/02-06</t>
  </si>
  <si>
    <t xml:space="preserve">Hub of sleeve ½ </t>
  </si>
  <si>
    <t xml:space="preserve">KM-19/02-07</t>
  </si>
  <si>
    <t xml:space="preserve">4x in set</t>
  </si>
  <si>
    <t xml:space="preserve">Bearing ring 1,2,4,5</t>
  </si>
  <si>
    <t xml:space="preserve">KM-19/02-08</t>
  </si>
  <si>
    <t xml:space="preserve">Spacer 3/4 IN</t>
  </si>
  <si>
    <t xml:space="preserve">KM-19/02-09R</t>
  </si>
  <si>
    <t xml:space="preserve">Gear 5° OUT</t>
  </si>
  <si>
    <t xml:space="preserve">KM-19/02-10</t>
  </si>
  <si>
    <t xml:space="preserve">KM-19/03-04</t>
  </si>
  <si>
    <t xml:space="preserve">Needle Bearing 1,2,4,5</t>
  </si>
  <si>
    <t xml:space="preserve">KM-19/03-05</t>
  </si>
  <si>
    <t xml:space="preserve">Needle Bearing 3° IN</t>
  </si>
  <si>
    <t xml:space="preserve">KM-04/02-21</t>
  </si>
  <si>
    <t xml:space="preserve">Nut to OUTLET SHAFT</t>
  </si>
  <si>
    <t xml:space="preserve">Spring of fork-rod</t>
  </si>
  <si>
    <t xml:space="preserve">Pin to spring of fork-rod</t>
  </si>
  <si>
    <t xml:space="preserve">Ratios HONDA B-SERIE  S80 / S4C</t>
  </si>
  <si>
    <t xml:space="preserve">custom made</t>
  </si>
  <si>
    <t xml:space="preserve">in stock</t>
  </si>
  <si>
    <t xml:space="preserve">Dog Box Suzuki Swift Mk2 1,3 Gti</t>
  </si>
  <si>
    <t xml:space="preserve">KM-05/01-00B</t>
  </si>
  <si>
    <t xml:space="preserve">11/14</t>
  </si>
  <si>
    <t xml:space="preserve">Input shaft  (11-14t)</t>
  </si>
  <si>
    <t xml:space="preserve">KM-05/01-01B</t>
  </si>
  <si>
    <t xml:space="preserve">Input gear 3° (16t)</t>
  </si>
  <si>
    <t xml:space="preserve">KM-05/01-02B</t>
  </si>
  <si>
    <t xml:space="preserve">Input gear 4° (18t)</t>
  </si>
  <si>
    <t xml:space="preserve">KM-05/01-03</t>
  </si>
  <si>
    <t xml:space="preserve">Spacer 3-4°</t>
  </si>
  <si>
    <t xml:space="preserve">KM-05/01-04</t>
  </si>
  <si>
    <t xml:space="preserve">Shim under 5 gear IN</t>
  </si>
  <si>
    <t xml:space="preserve">KM-05/01-05B</t>
  </si>
  <si>
    <t xml:space="preserve">Input gear 5° (21t)</t>
  </si>
  <si>
    <t xml:space="preserve">KM-05/01-06</t>
  </si>
  <si>
    <t xml:space="preserve">Dog sleeve 5 gear</t>
  </si>
  <si>
    <t xml:space="preserve">KM-05/01-07</t>
  </si>
  <si>
    <t xml:space="preserve">hub of sleeve 5°</t>
  </si>
  <si>
    <t xml:space="preserve">KM-05/02-00</t>
  </si>
  <si>
    <t xml:space="preserve">Output shaft (12,13,13,14t)</t>
  </si>
  <si>
    <t xml:space="preserve">KM-05/02-01</t>
  </si>
  <si>
    <t xml:space="preserve">hub of sleeve  1-2°</t>
  </si>
  <si>
    <t xml:space="preserve">KM-05/02-02</t>
  </si>
  <si>
    <t xml:space="preserve">hub of sleeve  3-4°</t>
  </si>
  <si>
    <t xml:space="preserve">KM-05-02-03</t>
  </si>
  <si>
    <t xml:space="preserve">Shim under gearing out</t>
  </si>
  <si>
    <t xml:space="preserve">KM-05/02-04B</t>
  </si>
  <si>
    <t xml:space="preserve">Gear 1° (30t)</t>
  </si>
  <si>
    <t xml:space="preserve">KM-05/02-05B</t>
  </si>
  <si>
    <t xml:space="preserve">Gear 2° (28t)</t>
  </si>
  <si>
    <t xml:space="preserve">KM-05/02-06</t>
  </si>
  <si>
    <t xml:space="preserve">Shim 1-2</t>
  </si>
  <si>
    <t xml:space="preserve">KM-05/02-07B</t>
  </si>
  <si>
    <t xml:space="preserve">Gear 3rd</t>
  </si>
  <si>
    <t xml:space="preserve">KM-05/02-08B</t>
  </si>
  <si>
    <t xml:space="preserve">Gear 4th</t>
  </si>
  <si>
    <t xml:space="preserve">KM-05/02-09B</t>
  </si>
  <si>
    <t xml:space="preserve">Gear 5° (23t)</t>
  </si>
  <si>
    <t xml:space="preserve">KM-05/02-10</t>
  </si>
  <si>
    <t xml:space="preserve">Dog sleeve 1°-2°</t>
  </si>
  <si>
    <t xml:space="preserve">KM-05/02-11</t>
  </si>
  <si>
    <t xml:space="preserve">Dog sleeve 3°-4°</t>
  </si>
  <si>
    <t xml:space="preserve">KM-05/02-15A</t>
  </si>
  <si>
    <t xml:space="preserve">Bearing ring 2°,3° 13,4mm</t>
  </si>
  <si>
    <t xml:space="preserve">KM-05/02-15B</t>
  </si>
  <si>
    <t xml:space="preserve">Bearing ring 4° 13,2mm</t>
  </si>
  <si>
    <t xml:space="preserve">KM-05/02-16</t>
  </si>
  <si>
    <t xml:space="preserve">Bearing ring 5°</t>
  </si>
  <si>
    <t xml:space="preserve">KM-05/03-01</t>
  </si>
  <si>
    <t xml:space="preserve">Crown wheel (57,58,59,60)</t>
  </si>
  <si>
    <t xml:space="preserve">KM-05/03-02</t>
  </si>
  <si>
    <t xml:space="preserve">Shifting fork 3°-4°</t>
  </si>
  <si>
    <t xml:space="preserve">KM-05/03-03</t>
  </si>
  <si>
    <t xml:space="preserve">Bearing gears 1,2,3,4°</t>
  </si>
  <si>
    <t xml:space="preserve">KM-05/03-04</t>
  </si>
  <si>
    <t xml:space="preserve">Bearing gear 5°</t>
  </si>
  <si>
    <t xml:space="preserve">KM-05/03-05</t>
  </si>
  <si>
    <t xml:space="preserve">Seger ring 19</t>
  </si>
  <si>
    <t xml:space="preserve">Ratios  Dog Box Suzuki Swift Mk2 1,3 Gti</t>
  </si>
  <si>
    <t xml:space="preserve">Dog Box Suzuki Swift Z - Mk4  - 1,6 SPORT</t>
  </si>
  <si>
    <t xml:space="preserve">exept CWP are this parts suitable also to 4x4 gearbox</t>
  </si>
  <si>
    <t xml:space="preserve">KM-17-01-00</t>
  </si>
  <si>
    <t xml:space="preserve">Input shaft  (13-15t)</t>
  </si>
  <si>
    <t xml:space="preserve">KM-17-01-01</t>
  </si>
  <si>
    <t xml:space="preserve">Input gear 3° (18t)</t>
  </si>
  <si>
    <t xml:space="preserve">KM-17-01-02</t>
  </si>
  <si>
    <t xml:space="preserve">Dogring 3-4°</t>
  </si>
  <si>
    <t xml:space="preserve">KM-17-01-03</t>
  </si>
  <si>
    <t xml:space="preserve">Base of dogring 3-4°</t>
  </si>
  <si>
    <t xml:space="preserve">KM-17-01-04</t>
  </si>
  <si>
    <t xml:space="preserve">Input gear 4° (20t)</t>
  </si>
  <si>
    <t xml:space="preserve">KM-17-01-05</t>
  </si>
  <si>
    <t xml:space="preserve">Base of dogring 5°</t>
  </si>
  <si>
    <t xml:space="preserve">KM-17-01-06</t>
  </si>
  <si>
    <t xml:space="preserve">Dogring 5°</t>
  </si>
  <si>
    <t xml:space="preserve">KM-17-01-07</t>
  </si>
  <si>
    <t xml:space="preserve">Input gear 5°</t>
  </si>
  <si>
    <t xml:space="preserve">KM-17-01-08</t>
  </si>
  <si>
    <t xml:space="preserve">KM-17-01-09</t>
  </si>
  <si>
    <t xml:space="preserve">Bearing ring 3,4°</t>
  </si>
  <si>
    <t xml:space="preserve">KM-17-01-10</t>
  </si>
  <si>
    <t xml:space="preserve">Shim 4°</t>
  </si>
  <si>
    <t xml:space="preserve">KM-17-01-11</t>
  </si>
  <si>
    <t xml:space="preserve">Shim 5°</t>
  </si>
  <si>
    <t xml:space="preserve">KM-17-02-00</t>
  </si>
  <si>
    <t xml:space="preserve">Pinion – Output shaft</t>
  </si>
  <si>
    <t xml:space="preserve">KM-17-02-01</t>
  </si>
  <si>
    <t xml:space="preserve">Bearing ring 1,2°</t>
  </si>
  <si>
    <t xml:space="preserve">KM-17-02-02</t>
  </si>
  <si>
    <t xml:space="preserve">KM-17-02-03</t>
  </si>
  <si>
    <t xml:space="preserve">Base of dogring 1-2°</t>
  </si>
  <si>
    <t xml:space="preserve">KM-17-02-04</t>
  </si>
  <si>
    <t xml:space="preserve">Dogring 1-2°</t>
  </si>
  <si>
    <t xml:space="preserve">KM-17-02-05</t>
  </si>
  <si>
    <t xml:space="preserve">Output gear 4° (25t)</t>
  </si>
  <si>
    <t xml:space="preserve">KM-17-02-06</t>
  </si>
  <si>
    <t xml:space="preserve">Output gear 3° (27t)</t>
  </si>
  <si>
    <t xml:space="preserve">KM-17-02-07</t>
  </si>
  <si>
    <t xml:space="preserve">Output gear 5° (23 or 24t)</t>
  </si>
  <si>
    <t xml:space="preserve">KM-17-02-08</t>
  </si>
  <si>
    <t xml:space="preserve">Output gear 2° (29t)</t>
  </si>
  <si>
    <t xml:space="preserve">KM-17-02-09</t>
  </si>
  <si>
    <t xml:space="preserve">Output gear 1° (33</t>
  </si>
  <si>
    <t xml:space="preserve">KM-17-03-00</t>
  </si>
  <si>
    <t xml:space="preserve">KM-17-03-01</t>
  </si>
  <si>
    <t xml:space="preserve">Nut input shaft</t>
  </si>
  <si>
    <t xml:space="preserve">KM-17-03-02</t>
  </si>
  <si>
    <t xml:space="preserve">Nut output shaft</t>
  </si>
  <si>
    <t xml:space="preserve">KM-17-03-03</t>
  </si>
  <si>
    <t xml:space="preserve">Needle bearing 1,2°</t>
  </si>
  <si>
    <t xml:space="preserve">KM-17-03-04</t>
  </si>
  <si>
    <t xml:space="preserve">Needle bearing 3,4°</t>
  </si>
  <si>
    <t xml:space="preserve">KM-17-03-05</t>
  </si>
  <si>
    <t xml:space="preserve">Needle bearing 5°</t>
  </si>
  <si>
    <t xml:space="preserve">Ratios Dog Box Suzuki Swift Z - Mk4  - 1,6 SPORT</t>
  </si>
  <si>
    <t xml:space="preserve">SQS DOG Swift  Z</t>
  </si>
  <si>
    <t xml:space="preserve">optional</t>
  </si>
  <si>
    <t xml:space="preserve">Dog BoxToyota Celica GT4 ST 180 /205 -  MR2 Turbo   (gearbox type E153)</t>
  </si>
  <si>
    <t xml:space="preserve">weight   kg</t>
  </si>
  <si>
    <t xml:space="preserve">GT4-18/01-00</t>
  </si>
  <si>
    <t xml:space="preserve">Outlet shaft – Pinion</t>
  </si>
  <si>
    <t xml:space="preserve">GT4-18/01-01</t>
  </si>
  <si>
    <t xml:space="preserve">GT4-18/01-02</t>
  </si>
  <si>
    <t xml:space="preserve">Gear 2°OUT</t>
  </si>
  <si>
    <t xml:space="preserve">GT4-18/01-03</t>
  </si>
  <si>
    <t xml:space="preserve">Gear 3°OUT</t>
  </si>
  <si>
    <t xml:space="preserve">GT4-18/01-03D</t>
  </si>
  <si>
    <t xml:space="preserve">Gear 3°OUT LONG/DRAG</t>
  </si>
  <si>
    <t xml:space="preserve">GT4-18/01-04</t>
  </si>
  <si>
    <t xml:space="preserve">Gear 4°</t>
  </si>
  <si>
    <t xml:space="preserve">GT4-18/01-04D</t>
  </si>
  <si>
    <t xml:space="preserve">Gear 4° OUT LONG/DRAG</t>
  </si>
  <si>
    <t xml:space="preserve">GT4-18/01-05</t>
  </si>
  <si>
    <t xml:space="preserve">GT4-18/01-05D</t>
  </si>
  <si>
    <t xml:space="preserve">Gear 5° OUT LONG/DRAG</t>
  </si>
  <si>
    <t xml:space="preserve">GT4-18/01-07</t>
  </si>
  <si>
    <t xml:space="preserve">Hub of sleeve 1-2</t>
  </si>
  <si>
    <t xml:space="preserve">GT4-18/01-08</t>
  </si>
  <si>
    <t xml:space="preserve">Hub of sleeve 3-4</t>
  </si>
  <si>
    <t xml:space="preserve">GT4-18/01-09</t>
  </si>
  <si>
    <t xml:space="preserve">Washer under 1°OUT</t>
  </si>
  <si>
    <t xml:space="preserve">GT4-18/01-10</t>
  </si>
  <si>
    <t xml:space="preserve">Washer betwin 2-3°OUT</t>
  </si>
  <si>
    <t xml:space="preserve">GT4-18/01-11</t>
  </si>
  <si>
    <t xml:space="preserve">Sleeve 1-2°</t>
  </si>
  <si>
    <t xml:space="preserve">GT4-18/01-12</t>
  </si>
  <si>
    <t xml:space="preserve">Sleeve 3-4°</t>
  </si>
  <si>
    <t xml:space="preserve">GT4-18/01-13</t>
  </si>
  <si>
    <t xml:space="preserve">Washer over 4°OUT</t>
  </si>
  <si>
    <t xml:space="preserve">GT4-18/02-00</t>
  </si>
  <si>
    <t xml:space="preserve">Inlete shaft</t>
  </si>
  <si>
    <t xml:space="preserve">GT4-18/02-01</t>
  </si>
  <si>
    <t xml:space="preserve">GT4-18/02-01D</t>
  </si>
  <si>
    <t xml:space="preserve">Gear 3° INLET LONG/DRAG</t>
  </si>
  <si>
    <t xml:space="preserve">GT4-18/02-02</t>
  </si>
  <si>
    <t xml:space="preserve">GT4-18/02-02D</t>
  </si>
  <si>
    <t xml:space="preserve">Gear 4°INLET LONG/DRAG</t>
  </si>
  <si>
    <t xml:space="preserve">GT4-18/02-03</t>
  </si>
  <si>
    <t xml:space="preserve">Gear 5°INLET</t>
  </si>
  <si>
    <t xml:space="preserve">GT4-18/02-03D</t>
  </si>
  <si>
    <t xml:space="preserve">Gear 5°INLET LONG/DRAG</t>
  </si>
  <si>
    <t xml:space="preserve">GT4-18/02-04</t>
  </si>
  <si>
    <t xml:space="preserve">Hub of sleeve 5°</t>
  </si>
  <si>
    <t xml:space="preserve">GT4-18/02-05</t>
  </si>
  <si>
    <t xml:space="preserve">Sleeve 5°</t>
  </si>
  <si>
    <t xml:space="preserve">GT4-18/02-06</t>
  </si>
  <si>
    <t xml:space="preserve">Washer under Gear 5°</t>
  </si>
  <si>
    <t xml:space="preserve">GT4-18/02-07</t>
  </si>
  <si>
    <t xml:space="preserve">120 Nm</t>
  </si>
  <si>
    <t xml:space="preserve">Nut to INLET shaft</t>
  </si>
  <si>
    <t xml:space="preserve">GT4-18/02-13</t>
  </si>
  <si>
    <t xml:space="preserve">bearing ring 1,2,3,4°</t>
  </si>
  <si>
    <t xml:space="preserve">GT4-18/03-00</t>
  </si>
  <si>
    <t xml:space="preserve">GT4-18/03-01</t>
  </si>
  <si>
    <t xml:space="preserve">oil pump gear</t>
  </si>
  <si>
    <t xml:space="preserve">GT4-18/03-02</t>
  </si>
  <si>
    <t xml:space="preserve">Fork 1-2°</t>
  </si>
  <si>
    <t xml:space="preserve">GT4-18/03-03</t>
  </si>
  <si>
    <t xml:space="preserve">Fork 3-4°</t>
  </si>
  <si>
    <t xml:space="preserve">GT4-18/03-04</t>
  </si>
  <si>
    <t xml:space="preserve">Fork 5°</t>
  </si>
  <si>
    <t xml:space="preserve">GT4-18/03-05</t>
  </si>
  <si>
    <t xml:space="preserve">Shift finger 3-4°</t>
  </si>
  <si>
    <t xml:space="preserve">KM-18-03-06</t>
  </si>
  <si>
    <t xml:space="preserve">to 4sp kits only</t>
  </si>
  <si>
    <t xml:space="preserve">support of fork 5th</t>
  </si>
  <si>
    <t xml:space="preserve">GT4-04/02-21</t>
  </si>
  <si>
    <t xml:space="preserve">150Nm</t>
  </si>
  <si>
    <t xml:space="preserve">Nut to OUT shaft</t>
  </si>
  <si>
    <t xml:space="preserve">K-45x50x17</t>
  </si>
  <si>
    <t xml:space="preserve">needle bearing 1,2,3,4°</t>
  </si>
  <si>
    <t xml:space="preserve">K-35x40x17</t>
  </si>
  <si>
    <t xml:space="preserve">needle bearing 5°</t>
  </si>
  <si>
    <t xml:space="preserve">Ratios DOG Box  Toyota Celica GT4 / MR2 Turbo</t>
  </si>
  <si>
    <t xml:space="preserve">FD</t>
  </si>
  <si>
    <t xml:space="preserve">MID</t>
  </si>
  <si>
    <t xml:space="preserve">LONG </t>
  </si>
  <si>
    <t xml:space="preserve">DRAG 4sp</t>
  </si>
  <si>
    <t xml:space="preserve">Dog Box Mitsubishi EVO 4-9  , 5speed</t>
  </si>
  <si>
    <t xml:space="preserve">Position</t>
  </si>
  <si>
    <t xml:space="preserve">KM01/0100B</t>
  </si>
  <si>
    <t xml:space="preserve">Inlet shaft</t>
  </si>
  <si>
    <t xml:space="preserve">KM01/0101A</t>
  </si>
  <si>
    <t xml:space="preserve">gear 3° driving</t>
  </si>
  <si>
    <t xml:space="preserve">KM01/0104</t>
  </si>
  <si>
    <t xml:space="preserve">spacer 3°- 4° </t>
  </si>
  <si>
    <t xml:space="preserve">KM01/0102A</t>
  </si>
  <si>
    <t xml:space="preserve">gear 4° driving</t>
  </si>
  <si>
    <t xml:space="preserve">KM01/0103A</t>
  </si>
  <si>
    <t xml:space="preserve">gear 5° driving</t>
  </si>
  <si>
    <t xml:space="preserve">KM01/0219</t>
  </si>
  <si>
    <t xml:space="preserve">ring over 5° IN</t>
  </si>
  <si>
    <t xml:space="preserve">KM01/0306</t>
  </si>
  <si>
    <t xml:space="preserve">Seger ring / C-clip 44 DIN 471</t>
  </si>
  <si>
    <t xml:space="preserve">KM01/0307</t>
  </si>
  <si>
    <t xml:space="preserve">Bearing 6306</t>
  </si>
  <si>
    <t xml:space="preserve">KM01/0308</t>
  </si>
  <si>
    <t xml:space="preserve">Bearing 6307</t>
  </si>
  <si>
    <t xml:space="preserve">KM01/0302A</t>
  </si>
  <si>
    <t xml:space="preserve">gear R° mid / inserted</t>
  </si>
  <si>
    <t xml:space="preserve">KM01/0200</t>
  </si>
  <si>
    <t xml:space="preserve">Outletshaft (pinion)</t>
  </si>
  <si>
    <t xml:space="preserve">KM01/0210</t>
  </si>
  <si>
    <t xml:space="preserve">Washer under 1st</t>
  </si>
  <si>
    <t xml:space="preserve">KM01/0310</t>
  </si>
  <si>
    <t xml:space="preserve">bearing ring gear 1° OUT</t>
  </si>
  <si>
    <t xml:space="preserve">KM01/0309</t>
  </si>
  <si>
    <t xml:space="preserve">needle bearing 1° OUT</t>
  </si>
  <si>
    <t xml:space="preserve">KM01/0201A</t>
  </si>
  <si>
    <t xml:space="preserve">KM01/0207A</t>
  </si>
  <si>
    <t xml:space="preserve">3x in set</t>
  </si>
  <si>
    <t xml:space="preserve">hub of sleeve 1,2,3,4,5,R°</t>
  </si>
  <si>
    <t xml:space="preserve">KM01/0209A</t>
  </si>
  <si>
    <t xml:space="preserve">sleeve 1,2,3,4,5 R°</t>
  </si>
  <si>
    <t xml:space="preserve">KM01/0312</t>
  </si>
  <si>
    <t xml:space="preserve">bearing ring 2°,3°,4°,5° OUT</t>
  </si>
  <si>
    <t xml:space="preserve">KM01/0311</t>
  </si>
  <si>
    <t xml:space="preserve">Needle bearing 2°, 3°, 4°, 5°</t>
  </si>
  <si>
    <t xml:space="preserve">KM01/0202A</t>
  </si>
  <si>
    <t xml:space="preserve">KM01/0211</t>
  </si>
  <si>
    <t xml:space="preserve">washer betwin 2°-3°OUT </t>
  </si>
  <si>
    <t xml:space="preserve">KM01/0203A</t>
  </si>
  <si>
    <t xml:space="preserve">KM01/0204A</t>
  </si>
  <si>
    <t xml:space="preserve">KM01/0212</t>
  </si>
  <si>
    <t xml:space="preserve">washer betwin 4°-5° </t>
  </si>
  <si>
    <t xml:space="preserve">KM01/0205A</t>
  </si>
  <si>
    <t xml:space="preserve">KM01/0314</t>
  </si>
  <si>
    <t xml:space="preserve">bearing ring R°</t>
  </si>
  <si>
    <t xml:space="preserve">KM01/0313</t>
  </si>
  <si>
    <t xml:space="preserve">Needle bearing R° OUT</t>
  </si>
  <si>
    <t xml:space="preserve">KM01/0301A</t>
  </si>
  <si>
    <t xml:space="preserve">gear R° OUT</t>
  </si>
  <si>
    <t xml:space="preserve">KM01/0213</t>
  </si>
  <si>
    <t xml:space="preserve">washer under R° OUT</t>
  </si>
  <si>
    <t xml:space="preserve">KM01/0315</t>
  </si>
  <si>
    <t xml:space="preserve">Seger ring / C-clip 34 DIN 471</t>
  </si>
  <si>
    <t xml:space="preserve">KM01/0316</t>
  </si>
  <si>
    <t xml:space="preserve">Bearing Outlet shaft NJ2207E</t>
  </si>
  <si>
    <t xml:space="preserve">KM01/0317</t>
  </si>
  <si>
    <t xml:space="preserve">Bearing Outlet shaft NJ207E</t>
  </si>
  <si>
    <t xml:space="preserve">KM01/0208A</t>
  </si>
  <si>
    <t xml:space="preserve">crown wheel</t>
  </si>
  <si>
    <t xml:space="preserve">KM01/0303</t>
  </si>
  <si>
    <t xml:space="preserve">Fork 1°- 2°</t>
  </si>
  <si>
    <t xml:space="preserve">KM01/0304</t>
  </si>
  <si>
    <t xml:space="preserve">Fork  3°- 4°</t>
  </si>
  <si>
    <t xml:space="preserve">KM01/0305</t>
  </si>
  <si>
    <t xml:space="preserve">Fork  5° - R°</t>
  </si>
  <si>
    <t xml:space="preserve">KM01/0230</t>
  </si>
  <si>
    <t xml:space="preserve">fork peg</t>
  </si>
  <si>
    <t xml:space="preserve">Ratios Dog Box EVO</t>
  </si>
  <si>
    <t xml:space="preserve">homologated</t>
  </si>
  <si>
    <t xml:space="preserve">on stock</t>
  </si>
  <si>
    <t xml:space="preserve">similar to homologated</t>
  </si>
  <si>
    <t xml:space="preserve"> (official homologation 78/16  4,875 – very weak)</t>
  </si>
  <si>
    <t xml:space="preserve">gr.N Homologated ratios</t>
  </si>
  <si>
    <t xml:space="preserve">Subaru 5speed</t>
  </si>
  <si>
    <t xml:space="preserve">code</t>
  </si>
  <si>
    <t xml:space="preserve">name</t>
  </si>
  <si>
    <t xml:space="preserve">ks</t>
  </si>
  <si>
    <t xml:space="preserve">EUR </t>
  </si>
  <si>
    <t xml:space="preserve">KM-23/01-00</t>
  </si>
  <si>
    <t xml:space="preserve">Inlet Shaft</t>
  </si>
  <si>
    <t xml:space="preserve">Gearbox types</t>
  </si>
  <si>
    <t xml:space="preserve">KM-23/01-01</t>
  </si>
  <si>
    <t xml:space="preserve">gear 3°Input</t>
  </si>
  <si>
    <t xml:space="preserve">KM-23/01-02</t>
  </si>
  <si>
    <t xml:space="preserve">gear 4°Input</t>
  </si>
  <si>
    <t xml:space="preserve">typ 752 do 1/2 98</t>
  </si>
  <si>
    <t xml:space="preserve">KM-23/01-03</t>
  </si>
  <si>
    <t xml:space="preserve">gear 5°Input</t>
  </si>
  <si>
    <t xml:space="preserve">KM-23/01-04</t>
  </si>
  <si>
    <t xml:space="preserve">sleeve 5°</t>
  </si>
  <si>
    <t xml:space="preserve">typ 754 od 1/2 98 - 2000</t>
  </si>
  <si>
    <t xml:space="preserve">KM-23/01-05</t>
  </si>
  <si>
    <t xml:space="preserve">KM-23/01-06</t>
  </si>
  <si>
    <t xml:space="preserve">bearing ring 5°</t>
  </si>
  <si>
    <t xml:space="preserve">Model R,RA</t>
  </si>
  <si>
    <t xml:space="preserve">FD-4,44</t>
  </si>
  <si>
    <t xml:space="preserve">KM-23/02-00</t>
  </si>
  <si>
    <t xml:space="preserve">Output shaft</t>
  </si>
  <si>
    <t xml:space="preserve">KM-23/02-01</t>
  </si>
  <si>
    <t xml:space="preserve"> gear 1°Output</t>
  </si>
  <si>
    <t xml:space="preserve">Model pouze STI</t>
  </si>
  <si>
    <t xml:space="preserve">FD-3,9 / 3,64</t>
  </si>
  <si>
    <t xml:space="preserve">KM-23/02-02</t>
  </si>
  <si>
    <t xml:space="preserve"> gear 2°Output</t>
  </si>
  <si>
    <t xml:space="preserve">KM-23/02-03</t>
  </si>
  <si>
    <t xml:space="preserve"> gear 3°Output</t>
  </si>
  <si>
    <t xml:space="preserve">KM-23/02-04</t>
  </si>
  <si>
    <t xml:space="preserve"> gear 4°Output</t>
  </si>
  <si>
    <t xml:space="preserve">KM-23/02-05</t>
  </si>
  <si>
    <t xml:space="preserve"> gear 5°Output</t>
  </si>
  <si>
    <t xml:space="preserve">KM-23/02-06</t>
  </si>
  <si>
    <t xml:space="preserve">KM-23/02-07</t>
  </si>
  <si>
    <t xml:space="preserve">KM-23/02-08</t>
  </si>
  <si>
    <t xml:space="preserve">KM-23/02-09</t>
  </si>
  <si>
    <t xml:space="preserve">KM-23/02-10</t>
  </si>
  <si>
    <t xml:space="preserve">bearing ring 2,3 st. - úprava</t>
  </si>
  <si>
    <t xml:space="preserve">KM-23/02-11</t>
  </si>
  <si>
    <t xml:space="preserve">bearing ring 4°</t>
  </si>
  <si>
    <t xml:space="preserve">KM-23/02-12</t>
  </si>
  <si>
    <t xml:space="preserve">Hold-piece 2-3 gear</t>
  </si>
  <si>
    <t xml:space="preserve">KM-23/03-00</t>
  </si>
  <si>
    <t xml:space="preserve">clutch shaft</t>
  </si>
  <si>
    <t xml:space="preserve">KM-23/03-01/A</t>
  </si>
  <si>
    <t xml:space="preserve">gear R idle</t>
  </si>
  <si>
    <t xml:space="preserve">KM-23-03-04</t>
  </si>
  <si>
    <t xml:space="preserve">fork 1/2</t>
  </si>
  <si>
    <t xml:space="preserve">KM-23-03-05</t>
  </si>
  <si>
    <t xml:space="preserve">fork 3/4</t>
  </si>
  <si>
    <t xml:space="preserve">KM-23-03-06</t>
  </si>
  <si>
    <t xml:space="preserve">fork 5/R</t>
  </si>
  <si>
    <t xml:space="preserve">roller (needle) bearing 1°</t>
  </si>
  <si>
    <t xml:space="preserve">roller (needle) bearing 2°,3°</t>
  </si>
  <si>
    <t xml:space="preserve">roller (needle) bearing 4°</t>
  </si>
  <si>
    <t xml:space="preserve">roller (needle) bearing 5°</t>
  </si>
  <si>
    <t xml:space="preserve">SUBARU 6sp</t>
  </si>
  <si>
    <t xml:space="preserve">pcs/set</t>
  </si>
  <si>
    <t xml:space="preserve">KM-22/01-00</t>
  </si>
  <si>
    <t xml:space="preserve">KM-22/01-01</t>
  </si>
  <si>
    <t xml:space="preserve">KM-22/01-02</t>
  </si>
  <si>
    <t xml:space="preserve">KM-22/01-03</t>
  </si>
  <si>
    <t xml:space="preserve">KM-22/01-04</t>
  </si>
  <si>
    <t xml:space="preserve">gear 6°Input</t>
  </si>
  <si>
    <t xml:space="preserve">KM-22/01-05</t>
  </si>
  <si>
    <t xml:space="preserve">KM-22/01-06</t>
  </si>
  <si>
    <t xml:space="preserve">KM-22/01-07</t>
  </si>
  <si>
    <t xml:space="preserve">Hold-piece 6 Input</t>
  </si>
  <si>
    <t xml:space="preserve">KM-22/01-08</t>
  </si>
  <si>
    <t xml:space="preserve">bearing ring 5,6 Input</t>
  </si>
  <si>
    <t xml:space="preserve">KM-22/02-00</t>
  </si>
  <si>
    <t xml:space="preserve">KM-22/02-01</t>
  </si>
  <si>
    <t xml:space="preserve">gear 1°Output</t>
  </si>
  <si>
    <t xml:space="preserve">KM-22/02-02</t>
  </si>
  <si>
    <t xml:space="preserve">gear 2°Output</t>
  </si>
  <si>
    <t xml:space="preserve">KM-22/02-03</t>
  </si>
  <si>
    <t xml:space="preserve">gear 3°Output</t>
  </si>
  <si>
    <t xml:space="preserve">KM-22/02-04</t>
  </si>
  <si>
    <t xml:space="preserve">gear 4°Output</t>
  </si>
  <si>
    <t xml:space="preserve">KM-22/02-05</t>
  </si>
  <si>
    <t xml:space="preserve">gear 5°Output</t>
  </si>
  <si>
    <t xml:space="preserve">KM-22/02-06</t>
  </si>
  <si>
    <t xml:space="preserve">gear 6°Output</t>
  </si>
  <si>
    <t xml:space="preserve">KM-22/02-07</t>
  </si>
  <si>
    <t xml:space="preserve">KM-22/02-08</t>
  </si>
  <si>
    <t xml:space="preserve">KM-22/02-09</t>
  </si>
  <si>
    <t xml:space="preserve">KM-22/02-10</t>
  </si>
  <si>
    <t xml:space="preserve">KM-22/02-11</t>
  </si>
  <si>
    <t xml:space="preserve">KM-22/02-12</t>
  </si>
  <si>
    <t xml:space="preserve">bearing ring 2 st.</t>
  </si>
  <si>
    <t xml:space="preserve">KM-22/02-13</t>
  </si>
  <si>
    <t xml:space="preserve">bearing ring 3,4 st.</t>
  </si>
  <si>
    <t xml:space="preserve">KM-22/03-00</t>
  </si>
  <si>
    <t xml:space="preserve">gear R1 Output</t>
  </si>
  <si>
    <t xml:space="preserve">KM-22/03-01</t>
  </si>
  <si>
    <t xml:space="preserve">gear R2 Input</t>
  </si>
  <si>
    <t xml:space="preserve">KM-22/03-02</t>
  </si>
  <si>
    <t xml:space="preserve">sleeve R°</t>
  </si>
  <si>
    <t xml:space="preserve">KM-22/03-03</t>
  </si>
  <si>
    <t xml:space="preserve">Locking part 1°-6°</t>
  </si>
  <si>
    <t xml:space="preserve">KM-22/03-04</t>
  </si>
  <si>
    <t xml:space="preserve">fork 1-2°</t>
  </si>
  <si>
    <t xml:space="preserve">KM-22/03-04-P</t>
  </si>
  <si>
    <t xml:space="preserve">shift finger 1°-6°</t>
  </si>
  <si>
    <t xml:space="preserve">KM-22/03-05</t>
  </si>
  <si>
    <t xml:space="preserve">fork 3°-4°</t>
  </si>
  <si>
    <t xml:space="preserve">KM-22/03-06</t>
  </si>
  <si>
    <t xml:space="preserve">fork 5-6°</t>
  </si>
  <si>
    <t xml:space="preserve">KM-22/03-07</t>
  </si>
  <si>
    <t xml:space="preserve">shift finger 5°-6°</t>
  </si>
  <si>
    <t xml:space="preserve">KM-22/03-08</t>
  </si>
  <si>
    <t xml:space="preserve">shift finger 3-4°</t>
  </si>
  <si>
    <t xml:space="preserve">KM-22/03-09</t>
  </si>
  <si>
    <t xml:space="preserve">nut Output</t>
  </si>
  <si>
    <t xml:space="preserve">KM-22/03-10</t>
  </si>
  <si>
    <t xml:space="preserve">nut Input</t>
  </si>
  <si>
    <t xml:space="preserve">Lancia Delta 4x4 </t>
  </si>
  <si>
    <t xml:space="preserve">KM-15/01-00</t>
  </si>
  <si>
    <t xml:space="preserve">KM-15/01-01</t>
  </si>
  <si>
    <t xml:space="preserve">gear Out 1</t>
  </si>
  <si>
    <t xml:space="preserve">KM-15/01-02</t>
  </si>
  <si>
    <t xml:space="preserve">gear Out 2</t>
  </si>
  <si>
    <t xml:space="preserve">KM-15/01-03</t>
  </si>
  <si>
    <t xml:space="preserve">gear Out 3</t>
  </si>
  <si>
    <t xml:space="preserve">KM-15/01-04</t>
  </si>
  <si>
    <t xml:space="preserve">gear Out 4</t>
  </si>
  <si>
    <t xml:space="preserve">KM-15/01-05</t>
  </si>
  <si>
    <t xml:space="preserve">gear Out 5</t>
  </si>
  <si>
    <t xml:space="preserve">KM-15/01-06</t>
  </si>
  <si>
    <t xml:space="preserve">bearing ring 1,2, 3,4° </t>
  </si>
  <si>
    <t xml:space="preserve">KM-15/01-07</t>
  </si>
  <si>
    <t xml:space="preserve">hub of sleeve 1-2st</t>
  </si>
  <si>
    <t xml:space="preserve">KM-15/01-08</t>
  </si>
  <si>
    <t xml:space="preserve">hub of sleeve 3-4st</t>
  </si>
  <si>
    <t xml:space="preserve">KM-15/01-09</t>
  </si>
  <si>
    <t xml:space="preserve">washer betwin2-3st</t>
  </si>
  <si>
    <t xml:space="preserve">KM-15/01-10</t>
  </si>
  <si>
    <t xml:space="preserve">washer behind 4st</t>
  </si>
  <si>
    <t xml:space="preserve">KM-15/01-11</t>
  </si>
  <si>
    <t xml:space="preserve">sleeve 1°-2° </t>
  </si>
  <si>
    <t xml:space="preserve">KM-15/01-12</t>
  </si>
  <si>
    <t xml:space="preserve">sleeve 3°-4° </t>
  </si>
  <si>
    <t xml:space="preserve">KM-15/02-00</t>
  </si>
  <si>
    <t xml:space="preserve">Input shaft</t>
  </si>
  <si>
    <t xml:space="preserve">KM-15/02-01</t>
  </si>
  <si>
    <t xml:space="preserve">gear HC 3st</t>
  </si>
  <si>
    <t xml:space="preserve">KM-15/02-02</t>
  </si>
  <si>
    <t xml:space="preserve">gear HC 4st</t>
  </si>
  <si>
    <t xml:space="preserve">KM-15/02-03</t>
  </si>
  <si>
    <t xml:space="preserve">gear HC 5st</t>
  </si>
  <si>
    <t xml:space="preserve">KM-15/02-04</t>
  </si>
  <si>
    <t xml:space="preserve">hub of sleeve 5st</t>
  </si>
  <si>
    <t xml:space="preserve">KM-15/02-05</t>
  </si>
  <si>
    <t xml:space="preserve">KM-15/03-01</t>
  </si>
  <si>
    <t xml:space="preserve">KM-15/03-02</t>
  </si>
  <si>
    <t xml:space="preserve">bushing of Reverse</t>
  </si>
  <si>
    <t xml:space="preserve">KM-15/03-03</t>
  </si>
  <si>
    <t xml:space="preserve">differential body</t>
  </si>
  <si>
    <t xml:space="preserve">KM-15/03-04</t>
  </si>
  <si>
    <t xml:space="preserve">KM-15/03-06</t>
  </si>
  <si>
    <t xml:space="preserve">fork 1°-2°</t>
  </si>
  <si>
    <t xml:space="preserve">KM-15/03-07</t>
  </si>
  <si>
    <t xml:space="preserve">KM-15/03-08</t>
  </si>
  <si>
    <t xml:space="preserve">fork 5°-6°</t>
  </si>
  <si>
    <t xml:space="preserve">KM-15/03-10</t>
  </si>
  <si>
    <t xml:space="preserve">bolt to CW</t>
  </si>
  <si>
    <t xml:space="preserve">KM-15/03-13</t>
  </si>
  <si>
    <t xml:space="preserve">shaft of idle gear R</t>
  </si>
  <si>
    <t xml:space="preserve">KM-15/03-12</t>
  </si>
  <si>
    <t xml:space="preserve">satelite shaft</t>
  </si>
  <si>
    <t xml:space="preserve">KM-15/03-05</t>
  </si>
  <si>
    <t xml:space="preserve">satelite hub</t>
  </si>
  <si>
    <t xml:space="preserve">KM-18/02-07</t>
  </si>
  <si>
    <t xml:space="preserve">nut to shaft IN</t>
  </si>
  <si>
    <t xml:space="preserve">nut to shaft OUT</t>
  </si>
  <si>
    <t xml:space="preserve">LSD  02J – 02M/Q – 01E – 02T     SQS  Racing</t>
  </si>
  <si>
    <t xml:space="preserve">Code production</t>
  </si>
  <si>
    <t xml:space="preserve">D02J- 0001</t>
  </si>
  <si>
    <t xml:space="preserve">SQS16S/0-04 02 2WD</t>
  </si>
  <si>
    <t xml:space="preserve">LSD casing 02J 2WD</t>
  </si>
  <si>
    <t xml:space="preserve">D02J- 0001A </t>
  </si>
  <si>
    <t xml:space="preserve">SQS16S/0-04 02 4WD</t>
  </si>
  <si>
    <t xml:space="preserve">LSD casing 02J 4WD</t>
  </si>
  <si>
    <t xml:space="preserve">D02J-0002</t>
  </si>
  <si>
    <t xml:space="preserve">LSD CUP 02J</t>
  </si>
  <si>
    <t xml:space="preserve">D02M- 0001 </t>
  </si>
  <si>
    <t xml:space="preserve">LSD casing 02M 2WD inc. Cup 46/46mm</t>
  </si>
  <si>
    <t xml:space="preserve">D02M- 0001A</t>
  </si>
  <si>
    <t xml:space="preserve">LSD casing 02M 4WD inc. Cup  46/46mm</t>
  </si>
  <si>
    <t xml:space="preserve">D02M-0002</t>
  </si>
  <si>
    <t xml:space="preserve">LSD CUP 02M</t>
  </si>
  <si>
    <t xml:space="preserve">D02Q- 0001 </t>
  </si>
  <si>
    <t xml:space="preserve">LSD casing 02Q 2WD inc. Cup 46/48mm</t>
  </si>
  <si>
    <t xml:space="preserve">D02Q- 0001A</t>
  </si>
  <si>
    <t xml:space="preserve">LSD casing 02Q 4WD inc. Cup  46/48mm</t>
  </si>
  <si>
    <t xml:space="preserve">D02Q- 0001B</t>
  </si>
  <si>
    <t xml:space="preserve">LSD casing 02M 4WD inc. Cup  46/48mm Mk5</t>
  </si>
  <si>
    <t xml:space="preserve">D02J-0003</t>
  </si>
  <si>
    <t xml:space="preserve">SQS16S/0-04 03</t>
  </si>
  <si>
    <t xml:space="preserve">Satelite hub L</t>
  </si>
  <si>
    <t xml:space="preserve">D02J-0004</t>
  </si>
  <si>
    <t xml:space="preserve">SQS16S/0-04 04</t>
  </si>
  <si>
    <t xml:space="preserve">Satelite hub P</t>
  </si>
  <si>
    <t xml:space="preserve">D02J-0005</t>
  </si>
  <si>
    <t xml:space="preserve">SQS16S/0-04 05</t>
  </si>
  <si>
    <t xml:space="preserve">2x in set</t>
  </si>
  <si>
    <t xml:space="preserve">Satelite shaft</t>
  </si>
  <si>
    <t xml:space="preserve">D02J-0006</t>
  </si>
  <si>
    <t xml:space="preserve">SQS16S/0-04 06</t>
  </si>
  <si>
    <t xml:space="preserve">Ball washer</t>
  </si>
  <si>
    <t xml:space="preserve">D02J-0007</t>
  </si>
  <si>
    <t xml:space="preserve">SQS16S/0-04 07</t>
  </si>
  <si>
    <t xml:space="preserve">shim</t>
  </si>
  <si>
    <t xml:space="preserve">Disc / Lamele outside th. 2,50 mm</t>
  </si>
  <si>
    <t xml:space="preserve">Disc / Lamele outside th. 2,60 mm</t>
  </si>
  <si>
    <t xml:space="preserve">Disc / Lamele outside th. 2,70 mm</t>
  </si>
  <si>
    <t xml:space="preserve">D02J-0008</t>
  </si>
  <si>
    <t xml:space="preserve">SQS16S/0-04 08</t>
  </si>
  <si>
    <t xml:space="preserve">Disc / Lamele outside th. 2,00 mm</t>
  </si>
  <si>
    <t xml:space="preserve">D02J-0009</t>
  </si>
  <si>
    <t xml:space="preserve">SQS16S/0-04 09</t>
  </si>
  <si>
    <t xml:space="preserve">Disc / Lamele inside small</t>
  </si>
  <si>
    <t xml:space="preserve">D02J-0010</t>
  </si>
  <si>
    <t xml:space="preserve">SQS16S/0-04 10</t>
  </si>
  <si>
    <t xml:space="preserve">Disc / Lamelle inside large</t>
  </si>
  <si>
    <t xml:space="preserve">D02J-0011</t>
  </si>
  <si>
    <t xml:space="preserve">SQS16S/0-04 11</t>
  </si>
  <si>
    <t xml:space="preserve">Spring 2,50mm</t>
  </si>
  <si>
    <t xml:space="preserve">D02J-0012</t>
  </si>
  <si>
    <t xml:space="preserve">Planete gear</t>
  </si>
  <si>
    <t xml:space="preserve">D02M-0012</t>
  </si>
  <si>
    <t xml:space="preserve">SQS16S/0-04 12</t>
  </si>
  <si>
    <t xml:space="preserve">D02J-0013</t>
  </si>
  <si>
    <t xml:space="preserve">SQS16S/0-04 13</t>
  </si>
  <si>
    <t xml:space="preserve">Satelite gear</t>
  </si>
  <si>
    <t xml:space="preserve">D02J-0014</t>
  </si>
  <si>
    <t xml:space="preserve">SQS16S/0-04 14</t>
  </si>
  <si>
    <t xml:space="preserve">Planete nut</t>
  </si>
  <si>
    <t xml:space="preserve">D02M-0014</t>
  </si>
  <si>
    <t xml:space="preserve">D02J-0015</t>
  </si>
  <si>
    <t xml:space="preserve">SQS16S/0-04 15</t>
  </si>
  <si>
    <t xml:space="preserve">8x in set</t>
  </si>
  <si>
    <t xml:space="preserve">Bolt M10</t>
  </si>
  <si>
    <t xml:space="preserve">D02J-0016</t>
  </si>
  <si>
    <t xml:space="preserve">SQS16S/0-04 16</t>
  </si>
  <si>
    <t xml:space="preserve">Nut M10 selflock</t>
  </si>
  <si>
    <t xml:space="preserve">clutch pack (6x disc+ spring)</t>
  </si>
  <si>
    <t xml:space="preserve">bolt set 02M (12x incl. Nut)</t>
  </si>
  <si>
    <t xml:space="preserve">bolt set 02J (8x incl. Nut)</t>
  </si>
  <si>
    <t xml:space="preserve">LSD Audi 01E front</t>
  </si>
  <si>
    <t xml:space="preserve">KMD-12-01-02</t>
  </si>
  <si>
    <t xml:space="preserve">LSD casing</t>
  </si>
  <si>
    <t xml:space="preserve">KMD-12-01-01</t>
  </si>
  <si>
    <t xml:space="preserve">LSD cup</t>
  </si>
  <si>
    <t xml:space="preserve">LSD Audi Rear (A468 or S2)</t>
  </si>
  <si>
    <t xml:space="preserve">KMD-11-01-02</t>
  </si>
  <si>
    <t xml:space="preserve">KMD-11-01-01</t>
  </si>
  <si>
    <t xml:space="preserve">LSD VW02T </t>
  </si>
  <si>
    <t xml:space="preserve">KMD-14-02</t>
  </si>
  <si>
    <t xml:space="preserve">KMD-14-01</t>
  </si>
  <si>
    <t xml:space="preserve">LSD VW Haldex1</t>
  </si>
  <si>
    <t xml:space="preserve">KMD-24-01-01</t>
  </si>
  <si>
    <t xml:space="preserve">KMD-24-01-02</t>
  </si>
  <si>
    <t xml:space="preserve">KMD-24-01-03</t>
  </si>
  <si>
    <t xml:space="preserve">bolt</t>
  </si>
  <si>
    <t xml:space="preserve">LSD Honda S4C,S80</t>
  </si>
  <si>
    <t xml:space="preserve">KMD-20-01-01</t>
  </si>
  <si>
    <t xml:space="preserve">KMD-20-01-02</t>
  </si>
  <si>
    <t xml:space="preserve">KMD-20-01-03</t>
  </si>
  <si>
    <t xml:space="preserve">LSD Swift – Mk2 / Z / Hyundai i20</t>
  </si>
  <si>
    <t xml:space="preserve">KMD-09-01-01</t>
  </si>
  <si>
    <t xml:space="preserve">Swift mk2</t>
  </si>
  <si>
    <t xml:space="preserve">KMD-09-02-01</t>
  </si>
  <si>
    <t xml:space="preserve">KMD-15-02</t>
  </si>
  <si>
    <t xml:space="preserve">Swift Z</t>
  </si>
  <si>
    <t xml:space="preserve">KMD-15-01</t>
  </si>
  <si>
    <t xml:space="preserve">KMD-07-02-01</t>
  </si>
  <si>
    <t xml:space="preserve">KMD-07-02-02</t>
  </si>
  <si>
    <t xml:space="preserve">KMD-07-02-07</t>
  </si>
  <si>
    <t xml:space="preserve">Disc / Lamele inside 78,5mm</t>
  </si>
  <si>
    <t xml:space="preserve">KMD-07-02-08</t>
  </si>
  <si>
    <t xml:space="preserve">Disc / Lamele inside 79,5mm</t>
  </si>
  <si>
    <t xml:space="preserve">KMD-07-02-10</t>
  </si>
  <si>
    <t xml:space="preserve">Disc / Lamele outside</t>
  </si>
  <si>
    <t xml:space="preserve">KMD-09-02-03</t>
  </si>
  <si>
    <t xml:space="preserve">1x in set</t>
  </si>
  <si>
    <t xml:space="preserve">Spring</t>
  </si>
  <si>
    <t xml:space="preserve">KMD-15-03</t>
  </si>
  <si>
    <t xml:space="preserve">KMD-07-02-03</t>
  </si>
  <si>
    <t xml:space="preserve">KMD-09-02-04</t>
  </si>
  <si>
    <t xml:space="preserve">Bolt to Crownwheel</t>
  </si>
  <si>
    <t xml:space="preserve">bolt set Swift (8x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@"/>
    <numFmt numFmtId="167" formatCode="0"/>
    <numFmt numFmtId="168" formatCode="0.000"/>
    <numFmt numFmtId="169" formatCode="#,###"/>
    <numFmt numFmtId="170" formatCode="#,###\ [$EUR];\-#,###\ [$EUR]"/>
    <numFmt numFmtId="171" formatCode="#,##0\ _K_č;\-#,##0\ _K_č"/>
    <numFmt numFmtId="172" formatCode="0.00"/>
    <numFmt numFmtId="173" formatCode="#,##0;\-#,##0"/>
    <numFmt numFmtId="174" formatCode="#"/>
    <numFmt numFmtId="175" formatCode="#.000"/>
    <numFmt numFmtId="176" formatCode="d/m/yyyy"/>
    <numFmt numFmtId="177" formatCode="General"/>
  </numFmts>
  <fonts count="4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3366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00"/>
      <name val="Arial CE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u val="single"/>
      <vertAlign val="superscript"/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name val="Arial CE"/>
      <family val="2"/>
      <charset val="238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7030A0"/>
      <name val="Arial"/>
      <family val="2"/>
      <charset val="1"/>
    </font>
    <font>
      <b val="true"/>
      <sz val="14"/>
      <color rgb="FF000000"/>
      <name val="Calibri"/>
      <family val="2"/>
      <charset val="238"/>
    </font>
    <font>
      <sz val="2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1D41A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81D41A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1D4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qs@sqsracing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2.5"/>
  </cols>
  <sheetData>
    <row r="2" customFormat="false" ht="17" hidden="false" customHeight="true" outlineLevel="0" collapsed="false">
      <c r="B2" s="1" t="s">
        <v>0</v>
      </c>
    </row>
    <row r="3" customFormat="false" ht="8.95" hidden="false" customHeight="true" outlineLevel="0" collapsed="false"/>
    <row r="4" customFormat="false" ht="17" hidden="false" customHeight="true" outlineLevel="0" collapsed="false">
      <c r="B4" s="2" t="s">
        <v>1</v>
      </c>
      <c r="C4" s="2"/>
    </row>
    <row r="5" customFormat="false" ht="17" hidden="false" customHeight="true" outlineLevel="0" collapsed="false">
      <c r="B5" s="2" t="s">
        <v>2</v>
      </c>
      <c r="C5" s="1" t="s">
        <v>3</v>
      </c>
      <c r="G5" s="1" t="s">
        <v>4</v>
      </c>
    </row>
    <row r="6" customFormat="false" ht="17" hidden="false" customHeight="true" outlineLevel="0" collapsed="false">
      <c r="B6" s="2"/>
      <c r="C6" s="1" t="s">
        <v>5</v>
      </c>
    </row>
    <row r="7" customFormat="false" ht="17" hidden="false" customHeight="true" outlineLevel="0" collapsed="false">
      <c r="B7" s="2"/>
      <c r="C7" s="1" t="s">
        <v>6</v>
      </c>
    </row>
    <row r="8" customFormat="false" ht="17" hidden="false" customHeight="true" outlineLevel="0" collapsed="false">
      <c r="B8" s="2"/>
      <c r="C8" s="1" t="s">
        <v>7</v>
      </c>
    </row>
    <row r="9" customFormat="false" ht="17" hidden="false" customHeight="true" outlineLevel="0" collapsed="false">
      <c r="B9" s="2"/>
      <c r="C9" s="1" t="s">
        <v>8</v>
      </c>
    </row>
    <row r="10" customFormat="false" ht="17" hidden="false" customHeight="true" outlineLevel="0" collapsed="false">
      <c r="B10" s="2"/>
      <c r="C10" s="1" t="s">
        <v>9</v>
      </c>
    </row>
    <row r="11" customFormat="false" ht="17" hidden="false" customHeight="true" outlineLevel="0" collapsed="false">
      <c r="B11" s="2"/>
      <c r="C11" s="1" t="s">
        <v>10</v>
      </c>
    </row>
    <row r="12" customFormat="false" ht="17" hidden="false" customHeight="true" outlineLevel="0" collapsed="false">
      <c r="B12" s="2"/>
      <c r="C12" s="1" t="s">
        <v>11</v>
      </c>
    </row>
    <row r="13" customFormat="false" ht="17" hidden="false" customHeight="true" outlineLevel="0" collapsed="false">
      <c r="B13" s="2"/>
      <c r="C13" s="1" t="s">
        <v>12</v>
      </c>
    </row>
    <row r="14" customFormat="false" ht="17" hidden="false" customHeight="true" outlineLevel="0" collapsed="false">
      <c r="C14" s="1" t="s">
        <v>13</v>
      </c>
    </row>
    <row r="15" customFormat="false" ht="14.65" hidden="false" customHeight="true" outlineLevel="0" collapsed="false">
      <c r="C15" s="1" t="s">
        <v>14</v>
      </c>
    </row>
    <row r="16" customFormat="false" ht="17" hidden="false" customHeight="true" outlineLevel="0" collapsed="false">
      <c r="C16" s="1" t="s">
        <v>15</v>
      </c>
    </row>
    <row r="17" customFormat="false" ht="17" hidden="false" customHeight="true" outlineLevel="0" collapsed="false">
      <c r="C17" s="1"/>
    </row>
    <row r="18" customFormat="false" ht="17" hidden="false" customHeight="true" outlineLevel="0" collapsed="false">
      <c r="C18" s="1"/>
    </row>
    <row r="19" customFormat="false" ht="17" hidden="false" customHeight="true" outlineLevel="0" collapsed="false">
      <c r="B19" s="2" t="s">
        <v>16</v>
      </c>
      <c r="C19" s="2"/>
    </row>
    <row r="20" customFormat="false" ht="17" hidden="false" customHeight="true" outlineLevel="0" collapsed="false">
      <c r="B20" s="1" t="s">
        <v>17</v>
      </c>
      <c r="C20" s="2"/>
    </row>
    <row r="21" customFormat="false" ht="11.9" hidden="false" customHeight="true" outlineLevel="0" collapsed="false">
      <c r="C21" s="2"/>
    </row>
    <row r="22" customFormat="false" ht="12.65" hidden="false" customHeight="true" outlineLevel="0" collapsed="false"/>
    <row r="23" customFormat="false" ht="15.65" hidden="false" customHeight="true" outlineLevel="0" collapsed="false">
      <c r="B23" s="3" t="s">
        <v>18</v>
      </c>
    </row>
    <row r="24" customFormat="false" ht="17" hidden="false" customHeight="true" outlineLevel="0" collapsed="false">
      <c r="B24" s="2" t="s">
        <v>2</v>
      </c>
      <c r="C24" s="1" t="s">
        <v>19</v>
      </c>
    </row>
    <row r="25" customFormat="false" ht="17" hidden="false" customHeight="true" outlineLevel="0" collapsed="false">
      <c r="C25" s="1" t="s">
        <v>20</v>
      </c>
    </row>
    <row r="26" customFormat="false" ht="17" hidden="false" customHeight="true" outlineLevel="0" collapsed="false">
      <c r="C26" s="1" t="s">
        <v>21</v>
      </c>
    </row>
    <row r="27" customFormat="false" ht="17" hidden="false" customHeight="true" outlineLevel="0" collapsed="false">
      <c r="C27" s="1" t="s">
        <v>22</v>
      </c>
    </row>
    <row r="28" customFormat="false" ht="17" hidden="false" customHeight="true" outlineLevel="0" collapsed="false">
      <c r="C28" s="1" t="s">
        <v>23</v>
      </c>
    </row>
    <row r="29" customFormat="false" ht="17" hidden="false" customHeight="true" outlineLevel="0" collapsed="false">
      <c r="C29" s="1" t="s">
        <v>24</v>
      </c>
    </row>
    <row r="30" customFormat="false" ht="17" hidden="false" customHeight="true" outlineLevel="0" collapsed="false">
      <c r="C30" s="1" t="s">
        <v>25</v>
      </c>
    </row>
    <row r="31" customFormat="false" ht="17" hidden="false" customHeight="true" outlineLevel="0" collapsed="false">
      <c r="C31" s="1" t="s">
        <v>26</v>
      </c>
    </row>
    <row r="32" customFormat="false" ht="17" hidden="false" customHeight="true" outlineLevel="0" collapsed="false">
      <c r="C32" s="1" t="s">
        <v>27</v>
      </c>
    </row>
    <row r="33" customFormat="false" ht="17" hidden="false" customHeight="true" outlineLevel="0" collapsed="false">
      <c r="C33" s="1" t="s">
        <v>28</v>
      </c>
    </row>
    <row r="34" customFormat="false" ht="17" hidden="false" customHeight="true" outlineLevel="0" collapsed="false">
      <c r="C34" s="1" t="s">
        <v>29</v>
      </c>
    </row>
    <row r="35" customFormat="false" ht="17" hidden="false" customHeight="true" outlineLevel="0" collapsed="false">
      <c r="C35" s="1" t="s">
        <v>30</v>
      </c>
    </row>
    <row r="36" customFormat="false" ht="17" hidden="false" customHeight="true" outlineLevel="0" collapsed="false">
      <c r="C36" s="1" t="s">
        <v>31</v>
      </c>
    </row>
    <row r="37" customFormat="false" ht="17" hidden="false" customHeight="true" outlineLevel="0" collapsed="false"/>
    <row r="38" customFormat="false" ht="17" hidden="false" customHeight="true" outlineLevel="0" collapsed="false"/>
  </sheetData>
  <hyperlinks>
    <hyperlink ref="B23" r:id="rId1" display="Spare parts to gearkits which are made custom or was removed from  stock program  – please ask for quotation on:  sqs@sqsracing.com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7.49"/>
    <col collapsed="false" customWidth="true" hidden="false" outlineLevel="0" max="3" min="3" style="0" width="9.53"/>
    <col collapsed="false" customWidth="true" hidden="false" outlineLevel="0" max="4" min="4" style="0" width="13.7"/>
    <col collapsed="false" customWidth="true" hidden="false" outlineLevel="0" max="5" min="5" style="0" width="19.5"/>
    <col collapsed="false" customWidth="true" hidden="false" outlineLevel="0" max="6" min="6" style="0" width="28.49"/>
    <col collapsed="false" customWidth="true" hidden="false" outlineLevel="0" max="9" min="9" style="0" width="10.5"/>
    <col collapsed="false" customWidth="true" hidden="false" outlineLevel="0" max="10" min="10" style="0" width="26.98"/>
  </cols>
  <sheetData>
    <row r="1" customFormat="false" ht="19.35" hidden="false" customHeight="true" outlineLevel="0" collapsed="false">
      <c r="B1" s="49" t="s">
        <v>32</v>
      </c>
    </row>
    <row r="2" customFormat="false" ht="14.65" hidden="false" customHeight="true" outlineLevel="0" collapsed="false">
      <c r="B2" s="11"/>
    </row>
    <row r="3" customFormat="false" ht="19.35" hidden="false" customHeight="true" outlineLevel="0" collapsed="false">
      <c r="B3" s="49" t="s">
        <v>708</v>
      </c>
    </row>
    <row r="4" customFormat="false" ht="26.5" hidden="false" customHeight="true" outlineLevel="0" collapsed="false">
      <c r="A4" s="149" t="s">
        <v>709</v>
      </c>
      <c r="B4" s="149" t="s">
        <v>36</v>
      </c>
      <c r="C4" s="150" t="s">
        <v>37</v>
      </c>
      <c r="D4" s="150" t="s">
        <v>38</v>
      </c>
      <c r="E4" s="149" t="s">
        <v>39</v>
      </c>
      <c r="F4" s="149" t="s">
        <v>40</v>
      </c>
      <c r="G4" s="151" t="s">
        <v>41</v>
      </c>
    </row>
    <row r="5" customFormat="false" ht="14.65" hidden="false" customHeight="true" outlineLevel="0" collapsed="false">
      <c r="A5" s="167" t="n">
        <v>1</v>
      </c>
      <c r="B5" s="167" t="s">
        <v>710</v>
      </c>
      <c r="C5" s="167"/>
      <c r="D5" s="52"/>
      <c r="E5" s="167"/>
      <c r="F5" s="167" t="s">
        <v>711</v>
      </c>
      <c r="G5" s="52" t="n">
        <v>922.510638297872</v>
      </c>
    </row>
    <row r="6" customFormat="false" ht="14.65" hidden="false" customHeight="true" outlineLevel="0" collapsed="false">
      <c r="A6" s="167" t="n">
        <v>2</v>
      </c>
      <c r="B6" s="167" t="s">
        <v>712</v>
      </c>
      <c r="C6" s="167"/>
      <c r="D6" s="52"/>
      <c r="E6" s="167"/>
      <c r="F6" s="167" t="s">
        <v>713</v>
      </c>
      <c r="G6" s="52" t="n">
        <v>198.085106382979</v>
      </c>
    </row>
    <row r="7" customFormat="false" ht="14.65" hidden="false" customHeight="true" outlineLevel="0" collapsed="false">
      <c r="A7" s="167" t="n">
        <v>3</v>
      </c>
      <c r="B7" s="167" t="s">
        <v>714</v>
      </c>
      <c r="C7" s="167"/>
      <c r="D7" s="52"/>
      <c r="E7" s="167"/>
      <c r="F7" s="167" t="s">
        <v>715</v>
      </c>
      <c r="G7" s="52" t="n">
        <v>26.6</v>
      </c>
    </row>
    <row r="8" customFormat="false" ht="14.65" hidden="false" customHeight="true" outlineLevel="0" collapsed="false">
      <c r="A8" s="167" t="n">
        <v>4</v>
      </c>
      <c r="B8" s="167" t="s">
        <v>716</v>
      </c>
      <c r="C8" s="167"/>
      <c r="D8" s="52"/>
      <c r="E8" s="167"/>
      <c r="F8" s="167" t="s">
        <v>717</v>
      </c>
      <c r="G8" s="52" t="n">
        <v>198.085106382979</v>
      </c>
    </row>
    <row r="9" customFormat="false" ht="14.65" hidden="false" customHeight="true" outlineLevel="0" collapsed="false">
      <c r="A9" s="167" t="n">
        <v>5</v>
      </c>
      <c r="B9" s="167" t="s">
        <v>718</v>
      </c>
      <c r="C9" s="167"/>
      <c r="D9" s="52"/>
      <c r="E9" s="167"/>
      <c r="F9" s="167" t="s">
        <v>719</v>
      </c>
      <c r="G9" s="52" t="n">
        <v>198.085106382979</v>
      </c>
    </row>
    <row r="10" customFormat="false" ht="14.65" hidden="false" customHeight="true" outlineLevel="0" collapsed="false">
      <c r="A10" s="167" t="n">
        <v>6</v>
      </c>
      <c r="B10" s="167" t="s">
        <v>720</v>
      </c>
      <c r="C10" s="167"/>
      <c r="D10" s="52"/>
      <c r="E10" s="167"/>
      <c r="F10" s="167" t="s">
        <v>721</v>
      </c>
      <c r="G10" s="52" t="n">
        <v>23.2042553191489</v>
      </c>
    </row>
    <row r="11" customFormat="false" ht="14.65" hidden="false" customHeight="true" outlineLevel="0" collapsed="false">
      <c r="A11" s="167" t="n">
        <v>7</v>
      </c>
      <c r="B11" s="167" t="s">
        <v>722</v>
      </c>
      <c r="C11" s="167"/>
      <c r="D11" s="52"/>
      <c r="E11" s="167"/>
      <c r="F11" s="167" t="s">
        <v>723</v>
      </c>
      <c r="G11" s="52" t="n">
        <v>1.18851063829787</v>
      </c>
    </row>
    <row r="12" customFormat="false" ht="14.65" hidden="false" customHeight="true" outlineLevel="0" collapsed="false">
      <c r="A12" s="167" t="n">
        <v>8</v>
      </c>
      <c r="B12" s="167" t="s">
        <v>724</v>
      </c>
      <c r="C12" s="167"/>
      <c r="D12" s="52"/>
      <c r="E12" s="167"/>
      <c r="F12" s="167" t="s">
        <v>725</v>
      </c>
      <c r="G12" s="52" t="n">
        <v>14.9978723404255</v>
      </c>
    </row>
    <row r="13" customFormat="false" ht="14.65" hidden="false" customHeight="true" outlineLevel="0" collapsed="false">
      <c r="A13" s="167" t="n">
        <v>9</v>
      </c>
      <c r="B13" s="167" t="s">
        <v>726</v>
      </c>
      <c r="C13" s="167"/>
      <c r="D13" s="52"/>
      <c r="E13" s="167"/>
      <c r="F13" s="167" t="s">
        <v>727</v>
      </c>
      <c r="G13" s="52" t="n">
        <v>14.9978723404255</v>
      </c>
    </row>
    <row r="14" customFormat="false" ht="14.65" hidden="false" customHeight="true" outlineLevel="0" collapsed="false">
      <c r="A14" s="167" t="n">
        <v>10</v>
      </c>
      <c r="B14" s="167" t="s">
        <v>728</v>
      </c>
      <c r="C14" s="167"/>
      <c r="D14" s="52"/>
      <c r="E14" s="167"/>
      <c r="F14" s="167" t="s">
        <v>729</v>
      </c>
      <c r="G14" s="52" t="n">
        <v>243.36170212766</v>
      </c>
    </row>
    <row r="15" customFormat="false" ht="14.65" hidden="false" customHeight="true" outlineLevel="0" collapsed="false">
      <c r="A15" s="167" t="n">
        <v>11</v>
      </c>
      <c r="B15" s="167" t="s">
        <v>730</v>
      </c>
      <c r="C15" s="167"/>
      <c r="D15" s="52"/>
      <c r="E15" s="167"/>
      <c r="F15" s="167" t="s">
        <v>731</v>
      </c>
      <c r="G15" s="52" t="n">
        <v>628.212765957447</v>
      </c>
    </row>
    <row r="16" customFormat="false" ht="14.65" hidden="false" customHeight="true" outlineLevel="0" collapsed="false">
      <c r="A16" s="167" t="n">
        <v>12</v>
      </c>
      <c r="B16" s="167" t="s">
        <v>732</v>
      </c>
      <c r="C16" s="167"/>
      <c r="D16" s="52"/>
      <c r="E16" s="167"/>
      <c r="F16" s="167" t="s">
        <v>733</v>
      </c>
      <c r="G16" s="52" t="n">
        <v>23.2042553191489</v>
      </c>
    </row>
    <row r="17" customFormat="false" ht="14.65" hidden="false" customHeight="true" outlineLevel="0" collapsed="false">
      <c r="A17" s="167" t="n">
        <v>13</v>
      </c>
      <c r="B17" s="167" t="s">
        <v>734</v>
      </c>
      <c r="C17" s="167"/>
      <c r="D17" s="52"/>
      <c r="E17" s="167"/>
      <c r="F17" s="167" t="s">
        <v>735</v>
      </c>
      <c r="G17" s="52" t="n">
        <v>17.2617021276596</v>
      </c>
    </row>
    <row r="18" customFormat="false" ht="14.65" hidden="false" customHeight="true" outlineLevel="0" collapsed="false">
      <c r="A18" s="167" t="n">
        <v>14</v>
      </c>
      <c r="B18" s="167" t="s">
        <v>736</v>
      </c>
      <c r="C18" s="167"/>
      <c r="D18" s="52"/>
      <c r="E18" s="167"/>
      <c r="F18" s="167" t="s">
        <v>737</v>
      </c>
      <c r="G18" s="52" t="n">
        <v>13.5829787234043</v>
      </c>
    </row>
    <row r="19" customFormat="false" ht="14.65" hidden="false" customHeight="true" outlineLevel="0" collapsed="false">
      <c r="A19" s="167" t="n">
        <v>15</v>
      </c>
      <c r="B19" s="167" t="s">
        <v>738</v>
      </c>
      <c r="C19" s="167"/>
      <c r="D19" s="52"/>
      <c r="E19" s="167"/>
      <c r="F19" s="167" t="s">
        <v>69</v>
      </c>
      <c r="G19" s="52" t="n">
        <v>305.617021276596</v>
      </c>
    </row>
    <row r="20" customFormat="false" ht="14.65" hidden="false" customHeight="true" outlineLevel="0" collapsed="false">
      <c r="A20" s="167" t="n">
        <v>16</v>
      </c>
      <c r="B20" s="167" t="s">
        <v>739</v>
      </c>
      <c r="C20" s="167"/>
      <c r="D20" s="52"/>
      <c r="E20" s="167" t="s">
        <v>740</v>
      </c>
      <c r="F20" s="167" t="s">
        <v>741</v>
      </c>
      <c r="G20" s="52" t="n">
        <v>192.425531914894</v>
      </c>
    </row>
    <row r="21" customFormat="false" ht="14.65" hidden="false" customHeight="true" outlineLevel="0" collapsed="false">
      <c r="A21" s="167" t="n">
        <v>17</v>
      </c>
      <c r="B21" s="167" t="s">
        <v>742</v>
      </c>
      <c r="C21" s="167"/>
      <c r="D21" s="52"/>
      <c r="E21" s="167" t="s">
        <v>740</v>
      </c>
      <c r="F21" s="167" t="s">
        <v>743</v>
      </c>
      <c r="G21" s="52" t="n">
        <v>237.702127659574</v>
      </c>
    </row>
    <row r="22" customFormat="false" ht="14.65" hidden="false" customHeight="true" outlineLevel="0" collapsed="false">
      <c r="A22" s="167" t="n">
        <v>18</v>
      </c>
      <c r="B22" s="167" t="s">
        <v>744</v>
      </c>
      <c r="C22" s="167"/>
      <c r="D22" s="52"/>
      <c r="E22" s="167" t="s">
        <v>492</v>
      </c>
      <c r="F22" s="167" t="s">
        <v>745</v>
      </c>
      <c r="G22" s="52" t="n">
        <v>35.6553191489362</v>
      </c>
    </row>
    <row r="23" customFormat="false" ht="14.65" hidden="false" customHeight="true" outlineLevel="0" collapsed="false">
      <c r="A23" s="167" t="n">
        <v>19</v>
      </c>
      <c r="B23" s="167" t="s">
        <v>746</v>
      </c>
      <c r="C23" s="167"/>
      <c r="D23" s="52"/>
      <c r="E23" s="167" t="s">
        <v>492</v>
      </c>
      <c r="F23" s="167" t="s">
        <v>747</v>
      </c>
      <c r="G23" s="52" t="n">
        <v>13.5829787234043</v>
      </c>
    </row>
    <row r="24" customFormat="false" ht="14.65" hidden="false" customHeight="true" outlineLevel="0" collapsed="false">
      <c r="A24" s="167" t="n">
        <v>20</v>
      </c>
      <c r="B24" s="167" t="s">
        <v>748</v>
      </c>
      <c r="C24" s="167"/>
      <c r="D24" s="52"/>
      <c r="E24" s="167"/>
      <c r="F24" s="167" t="s">
        <v>482</v>
      </c>
      <c r="G24" s="52" t="n">
        <v>305.617021276596</v>
      </c>
    </row>
    <row r="25" customFormat="false" ht="14.65" hidden="false" customHeight="true" outlineLevel="0" collapsed="false">
      <c r="A25" s="167" t="n">
        <v>21</v>
      </c>
      <c r="B25" s="167" t="s">
        <v>749</v>
      </c>
      <c r="C25" s="167"/>
      <c r="D25" s="52"/>
      <c r="E25" s="167"/>
      <c r="F25" s="167" t="s">
        <v>750</v>
      </c>
      <c r="G25" s="52" t="n">
        <v>23.2042553191489</v>
      </c>
    </row>
    <row r="26" customFormat="false" ht="14.65" hidden="false" customHeight="true" outlineLevel="0" collapsed="false">
      <c r="A26" s="167" t="n">
        <v>22</v>
      </c>
      <c r="B26" s="167" t="s">
        <v>751</v>
      </c>
      <c r="C26" s="167"/>
      <c r="D26" s="52"/>
      <c r="E26" s="167"/>
      <c r="F26" s="167" t="s">
        <v>73</v>
      </c>
      <c r="G26" s="52" t="n">
        <v>294.297872340426</v>
      </c>
    </row>
    <row r="27" customFormat="false" ht="14.65" hidden="false" customHeight="true" outlineLevel="0" collapsed="false">
      <c r="A27" s="167" t="n">
        <v>24</v>
      </c>
      <c r="B27" s="167" t="s">
        <v>752</v>
      </c>
      <c r="C27" s="167"/>
      <c r="D27" s="52"/>
      <c r="E27" s="167"/>
      <c r="F27" s="167" t="s">
        <v>76</v>
      </c>
      <c r="G27" s="52" t="n">
        <v>271.659574468085</v>
      </c>
    </row>
    <row r="28" customFormat="false" ht="14.65" hidden="false" customHeight="true" outlineLevel="0" collapsed="false">
      <c r="A28" s="167" t="n">
        <v>25</v>
      </c>
      <c r="B28" s="167" t="s">
        <v>753</v>
      </c>
      <c r="C28" s="167"/>
      <c r="D28" s="52"/>
      <c r="E28" s="167"/>
      <c r="F28" s="167" t="s">
        <v>754</v>
      </c>
      <c r="G28" s="52" t="n">
        <v>23.2042553191489</v>
      </c>
    </row>
    <row r="29" customFormat="false" ht="14.65" hidden="false" customHeight="true" outlineLevel="0" collapsed="false">
      <c r="A29" s="167" t="n">
        <v>26</v>
      </c>
      <c r="B29" s="167" t="s">
        <v>755</v>
      </c>
      <c r="C29" s="167"/>
      <c r="D29" s="52"/>
      <c r="E29" s="167"/>
      <c r="F29" s="167" t="s">
        <v>497</v>
      </c>
      <c r="G29" s="52" t="n">
        <v>350.893617021277</v>
      </c>
    </row>
    <row r="30" customFormat="false" ht="14.65" hidden="false" customHeight="true" outlineLevel="0" collapsed="false">
      <c r="A30" s="167" t="n">
        <v>27</v>
      </c>
      <c r="B30" s="167" t="s">
        <v>756</v>
      </c>
      <c r="C30" s="167"/>
      <c r="D30" s="52"/>
      <c r="E30" s="167"/>
      <c r="F30" s="167" t="s">
        <v>757</v>
      </c>
      <c r="G30" s="52" t="n">
        <v>18.1106382978723</v>
      </c>
    </row>
    <row r="31" customFormat="false" ht="14.65" hidden="false" customHeight="true" outlineLevel="0" collapsed="false">
      <c r="A31" s="167" t="n">
        <v>28</v>
      </c>
      <c r="B31" s="167" t="s">
        <v>758</v>
      </c>
      <c r="C31" s="167"/>
      <c r="D31" s="52"/>
      <c r="E31" s="167"/>
      <c r="F31" s="167" t="s">
        <v>759</v>
      </c>
      <c r="G31" s="52" t="n">
        <v>13.5829787234043</v>
      </c>
    </row>
    <row r="32" customFormat="false" ht="14.65" hidden="false" customHeight="true" outlineLevel="0" collapsed="false">
      <c r="A32" s="167" t="n">
        <v>29</v>
      </c>
      <c r="B32" s="167" t="s">
        <v>760</v>
      </c>
      <c r="C32" s="167"/>
      <c r="D32" s="52"/>
      <c r="E32" s="167"/>
      <c r="F32" s="167" t="s">
        <v>761</v>
      </c>
      <c r="G32" s="52" t="n">
        <v>282.978723404255</v>
      </c>
    </row>
    <row r="33" customFormat="false" ht="14.65" hidden="false" customHeight="true" outlineLevel="0" collapsed="false">
      <c r="A33" s="167" t="n">
        <v>30</v>
      </c>
      <c r="B33" s="167" t="s">
        <v>762</v>
      </c>
      <c r="C33" s="167"/>
      <c r="D33" s="52"/>
      <c r="E33" s="167"/>
      <c r="F33" s="167" t="s">
        <v>763</v>
      </c>
      <c r="G33" s="52" t="n">
        <v>34.5234042553192</v>
      </c>
    </row>
    <row r="34" customFormat="false" ht="14.65" hidden="false" customHeight="true" outlineLevel="0" collapsed="false">
      <c r="A34" s="167" t="n">
        <v>31</v>
      </c>
      <c r="B34" s="167" t="s">
        <v>764</v>
      </c>
      <c r="C34" s="167"/>
      <c r="D34" s="52"/>
      <c r="E34" s="167"/>
      <c r="F34" s="167" t="s">
        <v>765</v>
      </c>
      <c r="G34" s="52" t="n">
        <v>1.18851063829787</v>
      </c>
    </row>
    <row r="35" customFormat="false" ht="14.65" hidden="false" customHeight="true" outlineLevel="0" collapsed="false">
      <c r="A35" s="167" t="n">
        <v>32</v>
      </c>
      <c r="B35" s="167" t="s">
        <v>766</v>
      </c>
      <c r="C35" s="167"/>
      <c r="D35" s="52"/>
      <c r="E35" s="167"/>
      <c r="F35" s="167" t="s">
        <v>767</v>
      </c>
      <c r="G35" s="52" t="n">
        <v>18.1106382978723</v>
      </c>
    </row>
    <row r="36" customFormat="false" ht="14.65" hidden="false" customHeight="true" outlineLevel="0" collapsed="false">
      <c r="A36" s="167" t="n">
        <v>33</v>
      </c>
      <c r="B36" s="167" t="s">
        <v>768</v>
      </c>
      <c r="C36" s="167"/>
      <c r="D36" s="52"/>
      <c r="E36" s="167"/>
      <c r="F36" s="167" t="s">
        <v>769</v>
      </c>
      <c r="G36" s="52" t="n">
        <v>18.1106382978723</v>
      </c>
    </row>
    <row r="37" customFormat="false" ht="14.65" hidden="false" customHeight="true" outlineLevel="0" collapsed="false">
      <c r="A37" s="167" t="n">
        <v>34</v>
      </c>
      <c r="B37" s="167" t="s">
        <v>770</v>
      </c>
      <c r="C37" s="167"/>
      <c r="D37" s="52"/>
      <c r="E37" s="167"/>
      <c r="F37" s="167" t="s">
        <v>771</v>
      </c>
      <c r="G37" s="52" t="n">
        <v>645.191489361702</v>
      </c>
    </row>
    <row r="38" customFormat="false" ht="14.65" hidden="false" customHeight="true" outlineLevel="0" collapsed="false">
      <c r="A38" s="167" t="n">
        <v>35</v>
      </c>
      <c r="B38" s="167" t="s">
        <v>772</v>
      </c>
      <c r="C38" s="167"/>
      <c r="D38" s="52"/>
      <c r="E38" s="167"/>
      <c r="F38" s="167" t="s">
        <v>773</v>
      </c>
      <c r="G38" s="52" t="n">
        <v>384.851063829787</v>
      </c>
    </row>
    <row r="39" customFormat="false" ht="14.65" hidden="false" customHeight="true" outlineLevel="0" collapsed="false">
      <c r="A39" s="167" t="n">
        <v>36</v>
      </c>
      <c r="B39" s="167" t="s">
        <v>774</v>
      </c>
      <c r="C39" s="167"/>
      <c r="D39" s="52"/>
      <c r="E39" s="167"/>
      <c r="F39" s="167" t="s">
        <v>775</v>
      </c>
      <c r="G39" s="52" t="n">
        <v>384.851063829787</v>
      </c>
    </row>
    <row r="40" customFormat="false" ht="14.65" hidden="false" customHeight="true" outlineLevel="0" collapsed="false">
      <c r="A40" s="167" t="n">
        <v>37</v>
      </c>
      <c r="B40" s="167" t="s">
        <v>776</v>
      </c>
      <c r="C40" s="167"/>
      <c r="D40" s="52"/>
      <c r="E40" s="167"/>
      <c r="F40" s="167" t="s">
        <v>777</v>
      </c>
      <c r="G40" s="52" t="n">
        <v>384.851063829787</v>
      </c>
    </row>
    <row r="41" customFormat="false" ht="14.65" hidden="false" customHeight="true" outlineLevel="0" collapsed="false">
      <c r="A41" s="167"/>
      <c r="B41" s="167" t="s">
        <v>778</v>
      </c>
      <c r="C41" s="167"/>
      <c r="D41" s="52"/>
      <c r="E41" s="167" t="s">
        <v>740</v>
      </c>
      <c r="F41" s="167" t="s">
        <v>779</v>
      </c>
      <c r="G41" s="52" t="n">
        <v>1.47148936170213</v>
      </c>
    </row>
    <row r="42" customFormat="false" ht="14.65" hidden="false" customHeight="true" outlineLevel="0" collapsed="false">
      <c r="A42" s="153"/>
      <c r="B42" s="153"/>
      <c r="C42" s="153"/>
      <c r="D42" s="153"/>
      <c r="E42" s="153"/>
      <c r="F42" s="153"/>
      <c r="G42" s="153"/>
    </row>
    <row r="43" customFormat="false" ht="14.65" hidden="false" customHeight="true" outlineLevel="0" collapsed="false">
      <c r="A43" s="153"/>
      <c r="B43" s="152" t="s">
        <v>780</v>
      </c>
      <c r="C43" s="153"/>
      <c r="D43" s="153"/>
      <c r="E43" s="153"/>
      <c r="F43" s="153"/>
      <c r="G43" s="153"/>
    </row>
    <row r="44" customFormat="false" ht="14.65" hidden="false" customHeight="true" outlineLevel="0" collapsed="false">
      <c r="A44" s="153"/>
      <c r="B44" s="130" t="s">
        <v>446</v>
      </c>
      <c r="C44" s="30"/>
      <c r="D44" s="30"/>
      <c r="E44" s="30"/>
      <c r="F44" s="153"/>
      <c r="G44" s="153"/>
    </row>
    <row r="45" customFormat="false" ht="14.65" hidden="false" customHeight="true" outlineLevel="0" collapsed="false">
      <c r="A45" s="153"/>
      <c r="B45" s="35" t="n">
        <v>53</v>
      </c>
      <c r="C45" s="35" t="n">
        <v>13</v>
      </c>
      <c r="D45" s="168" t="n">
        <f aca="false">B45/C45</f>
        <v>4.07692307692308</v>
      </c>
      <c r="E45" s="25" t="s">
        <v>452</v>
      </c>
      <c r="F45" s="153" t="s">
        <v>508</v>
      </c>
      <c r="G45" s="153"/>
    </row>
    <row r="46" customFormat="false" ht="14.65" hidden="false" customHeight="true" outlineLevel="0" collapsed="false">
      <c r="A46" s="153"/>
      <c r="B46" s="35" t="n">
        <v>49</v>
      </c>
      <c r="C46" s="35" t="n">
        <v>14</v>
      </c>
      <c r="D46" s="168" t="n">
        <f aca="false">B46/C46</f>
        <v>3.5</v>
      </c>
      <c r="E46" s="25" t="s">
        <v>452</v>
      </c>
      <c r="F46" s="153" t="s">
        <v>508</v>
      </c>
      <c r="G46" s="153"/>
    </row>
    <row r="47" customFormat="false" ht="14.65" hidden="false" customHeight="true" outlineLevel="0" collapsed="false">
      <c r="A47" s="153"/>
      <c r="B47" s="35" t="n">
        <v>56</v>
      </c>
      <c r="C47" s="35" t="n">
        <v>13</v>
      </c>
      <c r="D47" s="168" t="n">
        <f aca="false">B47/C47</f>
        <v>4.30769230769231</v>
      </c>
      <c r="E47" s="80" t="s">
        <v>781</v>
      </c>
      <c r="F47" s="153" t="s">
        <v>782</v>
      </c>
      <c r="G47" s="153"/>
    </row>
    <row r="48" customFormat="false" ht="14.65" hidden="false" customHeight="true" outlineLevel="0" collapsed="false">
      <c r="A48" s="153"/>
      <c r="B48" s="35" t="n">
        <v>58</v>
      </c>
      <c r="C48" s="35" t="n">
        <v>12</v>
      </c>
      <c r="D48" s="168" t="n">
        <f aca="false">B48/C48</f>
        <v>4.83333333333333</v>
      </c>
      <c r="E48" s="80" t="s">
        <v>783</v>
      </c>
      <c r="F48" s="153" t="s">
        <v>782</v>
      </c>
      <c r="G48" s="153"/>
    </row>
    <row r="49" customFormat="false" ht="14.65" hidden="false" customHeight="true" outlineLevel="0" collapsed="false">
      <c r="A49" s="153"/>
      <c r="B49" s="30"/>
      <c r="C49" s="169" t="s">
        <v>784</v>
      </c>
      <c r="D49" s="169"/>
      <c r="E49" s="169"/>
      <c r="F49" s="169"/>
      <c r="G49" s="153"/>
    </row>
    <row r="50" customFormat="false" ht="14.65" hidden="false" customHeight="true" outlineLevel="0" collapsed="false">
      <c r="A50" s="153"/>
      <c r="B50" s="80" t="s">
        <v>785</v>
      </c>
      <c r="C50" s="170"/>
      <c r="D50" s="30"/>
      <c r="E50" s="30"/>
      <c r="F50" s="153"/>
      <c r="G50" s="153"/>
    </row>
    <row r="51" customFormat="false" ht="14.65" hidden="false" customHeight="true" outlineLevel="0" collapsed="false">
      <c r="A51" s="153"/>
      <c r="B51" s="30"/>
      <c r="C51" s="33" t="s">
        <v>120</v>
      </c>
      <c r="D51" s="33"/>
      <c r="E51" s="34" t="s">
        <v>117</v>
      </c>
      <c r="F51" s="153"/>
      <c r="G51" s="153"/>
    </row>
    <row r="52" customFormat="false" ht="14.65" hidden="false" customHeight="true" outlineLevel="0" collapsed="false">
      <c r="A52" s="153"/>
      <c r="B52" s="34" t="s">
        <v>121</v>
      </c>
      <c r="C52" s="35" t="n">
        <v>36</v>
      </c>
      <c r="D52" s="35" t="n">
        <v>12</v>
      </c>
      <c r="E52" s="171" t="n">
        <f aca="false">C52/D52</f>
        <v>3</v>
      </c>
      <c r="F52" s="153"/>
      <c r="G52" s="153"/>
    </row>
    <row r="53" customFormat="false" ht="14.65" hidden="false" customHeight="true" outlineLevel="0" collapsed="false">
      <c r="A53" s="153"/>
      <c r="B53" s="34" t="s">
        <v>122</v>
      </c>
      <c r="C53" s="35" t="n">
        <v>26</v>
      </c>
      <c r="D53" s="35" t="n">
        <v>13</v>
      </c>
      <c r="E53" s="171" t="n">
        <f aca="false">C53/D53</f>
        <v>2</v>
      </c>
      <c r="F53" s="153"/>
      <c r="G53" s="153"/>
    </row>
    <row r="54" customFormat="false" ht="14.65" hidden="false" customHeight="true" outlineLevel="0" collapsed="false">
      <c r="A54" s="153"/>
      <c r="B54" s="34" t="s">
        <v>123</v>
      </c>
      <c r="C54" s="35" t="n">
        <v>25</v>
      </c>
      <c r="D54" s="35" t="n">
        <v>17</v>
      </c>
      <c r="E54" s="171" t="n">
        <f aca="false">C54/D54</f>
        <v>1.47058823529412</v>
      </c>
      <c r="F54" s="153"/>
      <c r="G54" s="153"/>
    </row>
    <row r="55" customFormat="false" ht="14.65" hidden="false" customHeight="true" outlineLevel="0" collapsed="false">
      <c r="A55" s="153"/>
      <c r="B55" s="34" t="s">
        <v>124</v>
      </c>
      <c r="C55" s="35" t="n">
        <v>20</v>
      </c>
      <c r="D55" s="35" t="n">
        <v>18</v>
      </c>
      <c r="E55" s="171" t="n">
        <f aca="false">C55/D55</f>
        <v>1.11111111111111</v>
      </c>
      <c r="F55" s="153"/>
      <c r="G55" s="153"/>
    </row>
    <row r="56" customFormat="false" ht="14.65" hidden="false" customHeight="true" outlineLevel="0" collapsed="false">
      <c r="A56" s="153"/>
      <c r="B56" s="34" t="s">
        <v>125</v>
      </c>
      <c r="C56" s="35" t="n">
        <v>24</v>
      </c>
      <c r="D56" s="35" t="n">
        <v>28</v>
      </c>
      <c r="E56" s="171" t="n">
        <f aca="false">C56/D56</f>
        <v>0.857142857142857</v>
      </c>
      <c r="F56" s="153"/>
      <c r="G56" s="153"/>
    </row>
    <row r="57" customFormat="false" ht="14.65" hidden="false" customHeight="true" outlineLevel="0" collapsed="false">
      <c r="A57" s="153"/>
      <c r="B57" s="153"/>
      <c r="C57" s="153"/>
      <c r="D57" s="153"/>
      <c r="E57" s="153"/>
      <c r="F57" s="153"/>
      <c r="G57" s="153"/>
    </row>
    <row r="58" customFormat="false" ht="14.65" hidden="false" customHeight="true" outlineLevel="0" collapsed="false">
      <c r="A58" s="153"/>
      <c r="B58" s="153"/>
      <c r="C58" s="153"/>
      <c r="D58" s="153"/>
      <c r="E58" s="153"/>
      <c r="F58" s="153"/>
      <c r="G58" s="153"/>
    </row>
    <row r="59" customFormat="false" ht="14.65" hidden="false" customHeight="true" outlineLevel="0" collapsed="false">
      <c r="A59" s="153"/>
      <c r="B59" s="153"/>
      <c r="C59" s="153"/>
      <c r="D59" s="153"/>
      <c r="E59" s="153"/>
      <c r="F59" s="153"/>
      <c r="G59" s="153"/>
    </row>
    <row r="60" customFormat="false" ht="14.65" hidden="false" customHeight="true" outlineLevel="0" collapsed="false">
      <c r="A60" s="153"/>
      <c r="B60" s="153"/>
      <c r="C60" s="153"/>
      <c r="D60" s="153"/>
      <c r="E60" s="153"/>
      <c r="F60" s="153"/>
      <c r="G60" s="153"/>
    </row>
    <row r="61" customFormat="false" ht="14.65" hidden="false" customHeight="true" outlineLevel="0" collapsed="false">
      <c r="A61" s="153"/>
      <c r="B61" s="153"/>
      <c r="C61" s="153"/>
      <c r="D61" s="153"/>
      <c r="E61" s="153"/>
      <c r="F61" s="153"/>
      <c r="G61" s="153"/>
    </row>
    <row r="62" customFormat="false" ht="14.65" hidden="false" customHeight="true" outlineLevel="0" collapsed="false">
      <c r="A62" s="153"/>
      <c r="B62" s="153"/>
      <c r="C62" s="153"/>
      <c r="D62" s="153"/>
      <c r="E62" s="153"/>
      <c r="F62" s="153"/>
      <c r="G62" s="153"/>
    </row>
    <row r="63" customFormat="false" ht="14.65" hidden="false" customHeight="true" outlineLevel="0" collapsed="false">
      <c r="A63" s="153"/>
      <c r="B63" s="153"/>
      <c r="C63" s="153"/>
      <c r="D63" s="153"/>
      <c r="E63" s="153"/>
      <c r="F63" s="153"/>
      <c r="G63" s="153"/>
    </row>
    <row r="64" customFormat="false" ht="14.65" hidden="false" customHeight="true" outlineLevel="0" collapsed="false">
      <c r="A64" s="153"/>
      <c r="B64" s="153"/>
      <c r="C64" s="153"/>
      <c r="D64" s="153"/>
      <c r="E64" s="153"/>
      <c r="F64" s="153"/>
      <c r="G64" s="153"/>
    </row>
    <row r="65" customFormat="false" ht="14.65" hidden="false" customHeight="true" outlineLevel="0" collapsed="false">
      <c r="A65" s="153"/>
      <c r="B65" s="153"/>
      <c r="C65" s="153"/>
      <c r="D65" s="153"/>
      <c r="E65" s="153"/>
      <c r="F65" s="153"/>
      <c r="G65" s="153"/>
    </row>
    <row r="66" customFormat="false" ht="14.65" hidden="false" customHeight="true" outlineLevel="0" collapsed="false">
      <c r="A66" s="153"/>
      <c r="B66" s="153"/>
      <c r="C66" s="153"/>
      <c r="D66" s="153"/>
      <c r="E66" s="153"/>
      <c r="F66" s="153"/>
      <c r="G66" s="153"/>
    </row>
    <row r="67" customFormat="false" ht="14.65" hidden="false" customHeight="true" outlineLevel="0" collapsed="false">
      <c r="A67" s="153"/>
      <c r="B67" s="153"/>
      <c r="C67" s="153"/>
      <c r="D67" s="153"/>
      <c r="E67" s="153"/>
      <c r="F67" s="153"/>
      <c r="G67" s="153"/>
    </row>
    <row r="68" customFormat="false" ht="14.65" hidden="false" customHeight="true" outlineLevel="0" collapsed="false">
      <c r="A68" s="153"/>
      <c r="B68" s="153"/>
      <c r="C68" s="153"/>
      <c r="D68" s="153"/>
      <c r="E68" s="153"/>
      <c r="F68" s="153"/>
      <c r="G68" s="153"/>
    </row>
    <row r="69" customFormat="false" ht="14.65" hidden="false" customHeight="true" outlineLevel="0" collapsed="false">
      <c r="A69" s="153"/>
      <c r="B69" s="153"/>
      <c r="C69" s="153"/>
      <c r="D69" s="153"/>
      <c r="E69" s="153"/>
      <c r="F69" s="153"/>
      <c r="G69" s="153"/>
    </row>
    <row r="70" customFormat="false" ht="14.65" hidden="false" customHeight="true" outlineLevel="0" collapsed="false">
      <c r="A70" s="153"/>
      <c r="B70" s="153"/>
      <c r="C70" s="153"/>
      <c r="D70" s="153"/>
      <c r="E70" s="153"/>
      <c r="F70" s="153"/>
      <c r="G70" s="153"/>
    </row>
    <row r="71" customFormat="false" ht="14.65" hidden="false" customHeight="true" outlineLevel="0" collapsed="false">
      <c r="A71" s="153"/>
      <c r="B71" s="153"/>
      <c r="C71" s="153"/>
      <c r="D71" s="153"/>
      <c r="E71" s="153"/>
      <c r="F71" s="153"/>
      <c r="G71" s="153"/>
    </row>
    <row r="72" customFormat="false" ht="14.65" hidden="false" customHeight="true" outlineLevel="0" collapsed="false"/>
    <row r="73" customFormat="false" ht="14.65" hidden="false" customHeight="true" outlineLevel="0" collapsed="false"/>
    <row r="74" customFormat="false" ht="14.65" hidden="false" customHeight="true" outlineLevel="0" collapsed="false"/>
  </sheetData>
  <mergeCells count="2">
    <mergeCell ref="C49:F49"/>
    <mergeCell ref="C51:D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27.53"/>
    <col collapsed="false" customWidth="false" hidden="true" outlineLevel="0" max="4" min="4" style="0" width="11.5"/>
  </cols>
  <sheetData>
    <row r="1" customFormat="false" ht="19.35" hidden="false" customHeight="true" outlineLevel="0" collapsed="false">
      <c r="A1" s="11"/>
      <c r="B1" s="49" t="s">
        <v>32</v>
      </c>
      <c r="C1" s="11"/>
      <c r="D1" s="11"/>
      <c r="E1" s="11"/>
      <c r="F1" s="11"/>
      <c r="G1" s="11"/>
    </row>
    <row r="2" customFormat="false" ht="14.65" hidden="false" customHeight="true" outlineLevel="0" collapsed="false">
      <c r="A2" s="11"/>
      <c r="B2" s="11"/>
      <c r="C2" s="11"/>
      <c r="D2" s="11"/>
      <c r="E2" s="11"/>
      <c r="F2" s="11"/>
      <c r="G2" s="11"/>
    </row>
    <row r="3" customFormat="false" ht="17" hidden="false" customHeight="true" outlineLevel="0" collapsed="false">
      <c r="A3" s="11"/>
      <c r="B3" s="7" t="s">
        <v>786</v>
      </c>
      <c r="C3" s="11"/>
      <c r="D3" s="11"/>
      <c r="E3" s="11"/>
      <c r="F3" s="11"/>
      <c r="G3" s="11"/>
    </row>
    <row r="4" customFormat="false" ht="15.8" hidden="false" customHeight="true" outlineLevel="0" collapsed="false">
      <c r="A4" s="172" t="s">
        <v>787</v>
      </c>
      <c r="B4" s="172" t="s">
        <v>788</v>
      </c>
      <c r="C4" s="172" t="s">
        <v>789</v>
      </c>
      <c r="D4" s="173"/>
      <c r="E4" s="174" t="s">
        <v>790</v>
      </c>
      <c r="F4" s="175"/>
      <c r="G4" s="175"/>
    </row>
    <row r="5" customFormat="false" ht="19.35" hidden="false" customHeight="true" outlineLevel="0" collapsed="false">
      <c r="A5" s="176" t="s">
        <v>791</v>
      </c>
      <c r="B5" s="176" t="s">
        <v>792</v>
      </c>
      <c r="C5" s="172" t="n">
        <v>1</v>
      </c>
      <c r="D5" s="177" t="n">
        <v>16292.5</v>
      </c>
      <c r="E5" s="178" t="n">
        <v>714.238297872341</v>
      </c>
      <c r="F5" s="179" t="s">
        <v>793</v>
      </c>
      <c r="G5" s="179"/>
    </row>
    <row r="6" customFormat="false" ht="15.8" hidden="false" customHeight="true" outlineLevel="0" collapsed="false">
      <c r="A6" s="176" t="s">
        <v>794</v>
      </c>
      <c r="B6" s="176" t="s">
        <v>795</v>
      </c>
      <c r="C6" s="172" t="n">
        <v>1</v>
      </c>
      <c r="D6" s="177" t="n">
        <v>4488.75</v>
      </c>
      <c r="E6" s="178" t="n">
        <v>198.085106382979</v>
      </c>
    </row>
    <row r="7" customFormat="false" ht="15.8" hidden="false" customHeight="true" outlineLevel="0" collapsed="false">
      <c r="A7" s="176" t="s">
        <v>796</v>
      </c>
      <c r="B7" s="176" t="s">
        <v>797</v>
      </c>
      <c r="C7" s="172" t="n">
        <v>1</v>
      </c>
      <c r="D7" s="177" t="n">
        <v>4488.75</v>
      </c>
      <c r="E7" s="178" t="n">
        <v>198.085106382979</v>
      </c>
      <c r="F7" s="0" t="s">
        <v>798</v>
      </c>
    </row>
    <row r="8" customFormat="false" ht="15.8" hidden="false" customHeight="true" outlineLevel="0" collapsed="false">
      <c r="A8" s="176" t="s">
        <v>799</v>
      </c>
      <c r="B8" s="176" t="s">
        <v>800</v>
      </c>
      <c r="C8" s="172" t="n">
        <v>1</v>
      </c>
      <c r="D8" s="177" t="n">
        <v>4655</v>
      </c>
      <c r="E8" s="178" t="n">
        <v>203.744680851064</v>
      </c>
    </row>
    <row r="9" customFormat="false" ht="15.8" hidden="false" customHeight="true" outlineLevel="0" collapsed="false">
      <c r="A9" s="176" t="s">
        <v>801</v>
      </c>
      <c r="B9" s="176" t="s">
        <v>802</v>
      </c>
      <c r="C9" s="172" t="n">
        <v>1</v>
      </c>
      <c r="D9" s="177" t="n">
        <v>3823.75</v>
      </c>
      <c r="E9" s="178" t="n">
        <v>169.787234042553</v>
      </c>
      <c r="F9" s="0" t="s">
        <v>803</v>
      </c>
    </row>
    <row r="10" customFormat="false" ht="15.8" hidden="false" customHeight="true" outlineLevel="0" collapsed="false">
      <c r="A10" s="176" t="s">
        <v>804</v>
      </c>
      <c r="B10" s="176" t="s">
        <v>527</v>
      </c>
      <c r="C10" s="172" t="n">
        <v>1</v>
      </c>
      <c r="D10" s="177" t="n">
        <v>3724</v>
      </c>
      <c r="E10" s="178" t="n">
        <v>164.127659574468</v>
      </c>
    </row>
    <row r="11" customFormat="false" ht="15.8" hidden="false" customHeight="true" outlineLevel="0" collapsed="false">
      <c r="A11" s="176" t="s">
        <v>805</v>
      </c>
      <c r="B11" s="176" t="s">
        <v>806</v>
      </c>
      <c r="C11" s="172" t="n">
        <v>1</v>
      </c>
      <c r="D11" s="177" t="n">
        <v>1995</v>
      </c>
      <c r="E11" s="178" t="n">
        <v>87.7234042553192</v>
      </c>
      <c r="F11" s="0" t="s">
        <v>807</v>
      </c>
      <c r="H11" s="0" t="s">
        <v>808</v>
      </c>
    </row>
    <row r="12" customFormat="false" ht="15.8" hidden="false" customHeight="true" outlineLevel="0" collapsed="false">
      <c r="A12" s="176" t="s">
        <v>809</v>
      </c>
      <c r="B12" s="176" t="s">
        <v>810</v>
      </c>
      <c r="C12" s="172" t="n">
        <v>1</v>
      </c>
      <c r="D12" s="177" t="n">
        <v>24937.5</v>
      </c>
      <c r="E12" s="178" t="n">
        <v>1092.29787234043</v>
      </c>
    </row>
    <row r="13" customFormat="false" ht="15.8" hidden="false" customHeight="true" outlineLevel="0" collapsed="false">
      <c r="A13" s="176" t="s">
        <v>811</v>
      </c>
      <c r="B13" s="176" t="s">
        <v>812</v>
      </c>
      <c r="C13" s="172" t="n">
        <v>1</v>
      </c>
      <c r="D13" s="177" t="n">
        <v>5652.5</v>
      </c>
      <c r="E13" s="178" t="n">
        <v>249.021276595745</v>
      </c>
      <c r="F13" s="0" t="s">
        <v>813</v>
      </c>
      <c r="H13" s="0" t="s">
        <v>814</v>
      </c>
    </row>
    <row r="14" customFormat="false" ht="15.8" hidden="false" customHeight="true" outlineLevel="0" collapsed="false">
      <c r="A14" s="176" t="s">
        <v>815</v>
      </c>
      <c r="B14" s="176" t="s">
        <v>816</v>
      </c>
      <c r="C14" s="172" t="n">
        <v>1</v>
      </c>
      <c r="D14" s="177" t="n">
        <v>5652.5</v>
      </c>
      <c r="E14" s="178" t="n">
        <v>249.021276595745</v>
      </c>
      <c r="F14" s="180"/>
      <c r="G14" s="180"/>
    </row>
    <row r="15" customFormat="false" ht="15.8" hidden="false" customHeight="true" outlineLevel="0" collapsed="false">
      <c r="A15" s="176" t="s">
        <v>817</v>
      </c>
      <c r="B15" s="176" t="s">
        <v>818</v>
      </c>
      <c r="C15" s="172" t="n">
        <v>1</v>
      </c>
      <c r="D15" s="177" t="n">
        <v>5652.5</v>
      </c>
      <c r="E15" s="178" t="n">
        <v>249.021276595745</v>
      </c>
      <c r="F15" s="180"/>
      <c r="G15" s="180"/>
    </row>
    <row r="16" customFormat="false" ht="15.8" hidden="false" customHeight="true" outlineLevel="0" collapsed="false">
      <c r="A16" s="176" t="s">
        <v>819</v>
      </c>
      <c r="B16" s="176" t="s">
        <v>820</v>
      </c>
      <c r="C16" s="172" t="n">
        <v>1</v>
      </c>
      <c r="D16" s="177" t="n">
        <v>5652.5</v>
      </c>
      <c r="E16" s="178" t="n">
        <v>249.021276595745</v>
      </c>
      <c r="F16" s="180"/>
      <c r="G16" s="180"/>
    </row>
    <row r="17" customFormat="false" ht="15.8" hidden="false" customHeight="true" outlineLevel="0" collapsed="false">
      <c r="A17" s="176" t="s">
        <v>821</v>
      </c>
      <c r="B17" s="176" t="s">
        <v>822</v>
      </c>
      <c r="C17" s="172" t="n">
        <v>1</v>
      </c>
      <c r="D17" s="177" t="n">
        <v>5320</v>
      </c>
      <c r="E17" s="178" t="n">
        <v>233.174468085106</v>
      </c>
      <c r="F17" s="180"/>
      <c r="G17" s="180"/>
    </row>
    <row r="18" customFormat="false" ht="15.8" hidden="false" customHeight="true" outlineLevel="0" collapsed="false">
      <c r="A18" s="176" t="s">
        <v>823</v>
      </c>
      <c r="B18" s="176" t="s">
        <v>84</v>
      </c>
      <c r="C18" s="172" t="n">
        <v>1</v>
      </c>
      <c r="D18" s="177" t="n">
        <v>5818.75</v>
      </c>
      <c r="E18" s="178" t="n">
        <v>254.68085106383</v>
      </c>
      <c r="F18" s="180"/>
      <c r="G18" s="180"/>
    </row>
    <row r="19" customFormat="false" ht="15.8" hidden="false" customHeight="true" outlineLevel="0" collapsed="false">
      <c r="A19" s="176" t="s">
        <v>824</v>
      </c>
      <c r="B19" s="176" t="s">
        <v>354</v>
      </c>
      <c r="C19" s="172" t="n">
        <v>1</v>
      </c>
      <c r="D19" s="177" t="n">
        <v>4987.5</v>
      </c>
      <c r="E19" s="178" t="n">
        <v>220.723404255319</v>
      </c>
      <c r="F19" s="180"/>
      <c r="G19" s="180"/>
    </row>
    <row r="20" customFormat="false" ht="15.8" hidden="false" customHeight="true" outlineLevel="0" collapsed="false">
      <c r="A20" s="176" t="s">
        <v>825</v>
      </c>
      <c r="B20" s="176" t="s">
        <v>322</v>
      </c>
      <c r="C20" s="172" t="n">
        <v>1</v>
      </c>
      <c r="D20" s="177" t="n">
        <v>4655</v>
      </c>
      <c r="E20" s="178" t="n">
        <v>203.744680851064</v>
      </c>
      <c r="F20" s="180"/>
      <c r="G20" s="180"/>
    </row>
    <row r="21" customFormat="false" ht="15.8" hidden="false" customHeight="true" outlineLevel="0" collapsed="false">
      <c r="A21" s="176" t="s">
        <v>826</v>
      </c>
      <c r="B21" s="176" t="s">
        <v>88</v>
      </c>
      <c r="C21" s="172" t="n">
        <v>1</v>
      </c>
      <c r="D21" s="177" t="n">
        <v>3990</v>
      </c>
      <c r="E21" s="178" t="n">
        <v>175.446808510638</v>
      </c>
      <c r="F21" s="180"/>
      <c r="G21" s="180"/>
    </row>
    <row r="22" customFormat="false" ht="15.8" hidden="false" customHeight="true" outlineLevel="0" collapsed="false">
      <c r="A22" s="176" t="s">
        <v>827</v>
      </c>
      <c r="B22" s="176" t="s">
        <v>828</v>
      </c>
      <c r="C22" s="172" t="n">
        <v>2</v>
      </c>
      <c r="D22" s="177" t="n">
        <v>1330</v>
      </c>
      <c r="E22" s="178" t="n">
        <v>59.4255319148936</v>
      </c>
      <c r="F22" s="180"/>
      <c r="G22" s="180"/>
    </row>
    <row r="23" customFormat="false" ht="15.8" hidden="false" customHeight="true" outlineLevel="0" collapsed="false">
      <c r="A23" s="176" t="s">
        <v>829</v>
      </c>
      <c r="B23" s="176" t="s">
        <v>830</v>
      </c>
      <c r="C23" s="172" t="n">
        <v>1</v>
      </c>
      <c r="D23" s="177" t="n">
        <v>1330</v>
      </c>
      <c r="E23" s="178" t="n">
        <v>59.4255319148936</v>
      </c>
      <c r="F23" s="180"/>
      <c r="G23" s="180"/>
    </row>
    <row r="24" customFormat="false" ht="15.8" hidden="false" customHeight="true" outlineLevel="0" collapsed="false">
      <c r="A24" s="176" t="s">
        <v>831</v>
      </c>
      <c r="B24" s="176" t="s">
        <v>832</v>
      </c>
      <c r="C24" s="172" t="n">
        <v>1</v>
      </c>
      <c r="D24" s="177" t="n">
        <v>638.4</v>
      </c>
      <c r="E24" s="178" t="n">
        <v>28.2978723404255</v>
      </c>
      <c r="F24" s="180"/>
      <c r="G24" s="180"/>
    </row>
    <row r="25" customFormat="false" ht="15.8" hidden="false" customHeight="true" outlineLevel="0" collapsed="false">
      <c r="A25" s="176" t="s">
        <v>833</v>
      </c>
      <c r="B25" s="176" t="s">
        <v>834</v>
      </c>
      <c r="C25" s="172" t="n">
        <v>1</v>
      </c>
      <c r="D25" s="177" t="n">
        <v>6650</v>
      </c>
      <c r="E25" s="178" t="n">
        <v>291.468085106383</v>
      </c>
      <c r="F25" s="180"/>
      <c r="G25" s="180"/>
    </row>
    <row r="26" customFormat="false" ht="15.8" hidden="false" customHeight="true" outlineLevel="0" collapsed="false">
      <c r="A26" s="176" t="s">
        <v>835</v>
      </c>
      <c r="B26" s="176" t="s">
        <v>836</v>
      </c>
      <c r="C26" s="172" t="n">
        <v>1</v>
      </c>
      <c r="D26" s="177" t="n">
        <v>6650</v>
      </c>
      <c r="E26" s="178" t="n">
        <v>291.468085106383</v>
      </c>
      <c r="F26" s="180"/>
      <c r="G26" s="180"/>
    </row>
    <row r="27" customFormat="false" ht="15.8" hidden="false" customHeight="true" outlineLevel="0" collapsed="false">
      <c r="A27" s="181" t="s">
        <v>837</v>
      </c>
      <c r="B27" s="181" t="s">
        <v>838</v>
      </c>
      <c r="C27" s="173" t="n">
        <v>1</v>
      </c>
      <c r="D27" s="177" t="n">
        <v>14098</v>
      </c>
      <c r="E27" s="178" t="n">
        <v>616.893617021277</v>
      </c>
      <c r="F27" s="180"/>
      <c r="G27" s="180"/>
    </row>
    <row r="28" customFormat="false" ht="15.8" hidden="false" customHeight="true" outlineLevel="0" collapsed="false">
      <c r="A28" s="181" t="s">
        <v>839</v>
      </c>
      <c r="B28" s="181" t="s">
        <v>840</v>
      </c>
      <c r="C28" s="172" t="n">
        <v>1</v>
      </c>
      <c r="D28" s="177" t="n">
        <v>13300</v>
      </c>
      <c r="E28" s="178" t="n">
        <v>582.936170212766</v>
      </c>
      <c r="F28" s="11"/>
      <c r="G28" s="11"/>
    </row>
    <row r="29" customFormat="false" ht="15.8" hidden="false" customHeight="true" outlineLevel="0" collapsed="false">
      <c r="A29" s="181" t="s">
        <v>841</v>
      </c>
      <c r="B29" s="181" t="s">
        <v>842</v>
      </c>
      <c r="C29" s="173" t="n">
        <v>1</v>
      </c>
      <c r="D29" s="177" t="n">
        <v>16625</v>
      </c>
      <c r="E29" s="178" t="n">
        <v>730.085106382979</v>
      </c>
      <c r="F29" s="11"/>
      <c r="G29" s="11"/>
    </row>
    <row r="30" customFormat="false" ht="15.8" hidden="false" customHeight="true" outlineLevel="0" collapsed="false">
      <c r="A30" s="181"/>
      <c r="B30" s="181" t="s">
        <v>843</v>
      </c>
      <c r="C30" s="173" t="n">
        <v>1</v>
      </c>
      <c r="D30" s="177" t="n">
        <v>798</v>
      </c>
      <c r="E30" s="178" t="n">
        <v>35.0893617021277</v>
      </c>
      <c r="F30" s="11"/>
      <c r="G30" s="11"/>
    </row>
    <row r="31" customFormat="false" ht="15.8" hidden="false" customHeight="true" outlineLevel="0" collapsed="false">
      <c r="A31" s="181"/>
      <c r="B31" s="181" t="s">
        <v>844</v>
      </c>
      <c r="C31" s="173" t="n">
        <v>2</v>
      </c>
      <c r="D31" s="177" t="n">
        <v>798</v>
      </c>
      <c r="E31" s="178" t="n">
        <v>35.0893617021277</v>
      </c>
      <c r="F31" s="11"/>
      <c r="G31" s="11"/>
    </row>
    <row r="32" customFormat="false" ht="15.8" hidden="false" customHeight="true" outlineLevel="0" collapsed="false">
      <c r="A32" s="181"/>
      <c r="B32" s="181" t="s">
        <v>845</v>
      </c>
      <c r="C32" s="173" t="n">
        <v>1</v>
      </c>
      <c r="D32" s="177" t="n">
        <v>931</v>
      </c>
      <c r="E32" s="178" t="n">
        <v>40.7489361702128</v>
      </c>
    </row>
    <row r="33" customFormat="false" ht="15.8" hidden="false" customHeight="true" outlineLevel="0" collapsed="false">
      <c r="A33" s="182"/>
      <c r="B33" s="181" t="s">
        <v>846</v>
      </c>
      <c r="C33" s="183" t="n">
        <v>1</v>
      </c>
      <c r="D33" s="177" t="n">
        <v>731.5</v>
      </c>
      <c r="E33" s="178" t="n">
        <v>32.2595744680851</v>
      </c>
    </row>
    <row r="35" customFormat="false" ht="19.25" hidden="false" customHeight="true" outlineLevel="0" collapsed="false"/>
    <row r="36" customFormat="false" ht="33.7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58"/>
  </cols>
  <sheetData>
    <row r="1" customFormat="false" ht="19.35" hidden="false" customHeight="false" outlineLevel="0" collapsed="false">
      <c r="B1" s="49" t="s">
        <v>32</v>
      </c>
    </row>
    <row r="3" customFormat="false" ht="26.45" hidden="false" customHeight="false" outlineLevel="0" collapsed="false">
      <c r="B3" s="42" t="s">
        <v>847</v>
      </c>
    </row>
    <row r="4" customFormat="false" ht="15.05" hidden="false" customHeight="false" outlineLevel="0" collapsed="false">
      <c r="A4" s="184" t="s">
        <v>787</v>
      </c>
      <c r="B4" s="184" t="s">
        <v>788</v>
      </c>
      <c r="C4" s="185" t="s">
        <v>848</v>
      </c>
      <c r="D4" s="186" t="s">
        <v>790</v>
      </c>
    </row>
    <row r="5" customFormat="false" ht="15.8" hidden="false" customHeight="false" outlineLevel="0" collapsed="false">
      <c r="A5" s="187" t="s">
        <v>849</v>
      </c>
      <c r="B5" s="176" t="s">
        <v>792</v>
      </c>
      <c r="C5" s="188" t="n">
        <v>1</v>
      </c>
      <c r="D5" s="189" t="n">
        <v>758.382978723404</v>
      </c>
    </row>
    <row r="6" customFormat="false" ht="15.8" hidden="false" customHeight="false" outlineLevel="0" collapsed="false">
      <c r="A6" s="187" t="s">
        <v>850</v>
      </c>
      <c r="B6" s="187" t="s">
        <v>795</v>
      </c>
      <c r="C6" s="188" t="n">
        <v>1</v>
      </c>
      <c r="D6" s="189" t="n">
        <v>189.595744680851</v>
      </c>
    </row>
    <row r="7" customFormat="false" ht="15.8" hidden="false" customHeight="false" outlineLevel="0" collapsed="false">
      <c r="A7" s="187" t="s">
        <v>851</v>
      </c>
      <c r="B7" s="187" t="s">
        <v>797</v>
      </c>
      <c r="C7" s="188" t="n">
        <v>1</v>
      </c>
      <c r="D7" s="189" t="n">
        <v>189.595744680851</v>
      </c>
    </row>
    <row r="8" customFormat="false" ht="15.8" hidden="false" customHeight="false" outlineLevel="0" collapsed="false">
      <c r="A8" s="187" t="s">
        <v>852</v>
      </c>
      <c r="B8" s="187" t="s">
        <v>800</v>
      </c>
      <c r="C8" s="188" t="n">
        <v>1</v>
      </c>
      <c r="D8" s="189" t="n">
        <v>226.382978723404</v>
      </c>
    </row>
    <row r="9" customFormat="false" ht="15.8" hidden="false" customHeight="false" outlineLevel="0" collapsed="false">
      <c r="A9" s="187" t="s">
        <v>853</v>
      </c>
      <c r="B9" s="187" t="s">
        <v>854</v>
      </c>
      <c r="C9" s="188" t="n">
        <v>1</v>
      </c>
      <c r="D9" s="189" t="n">
        <v>226.382978723404</v>
      </c>
    </row>
    <row r="10" customFormat="false" ht="15.8" hidden="false" customHeight="false" outlineLevel="0" collapsed="false">
      <c r="A10" s="187" t="s">
        <v>855</v>
      </c>
      <c r="B10" s="187" t="s">
        <v>60</v>
      </c>
      <c r="C10" s="188" t="n">
        <v>1</v>
      </c>
      <c r="D10" s="189" t="n">
        <v>189.029787234043</v>
      </c>
    </row>
    <row r="11" customFormat="false" ht="15.8" hidden="false" customHeight="false" outlineLevel="0" collapsed="false">
      <c r="A11" s="187" t="s">
        <v>856</v>
      </c>
      <c r="B11" s="187" t="s">
        <v>58</v>
      </c>
      <c r="C11" s="188" t="n">
        <v>1</v>
      </c>
      <c r="D11" s="189" t="n">
        <v>158.468085106383</v>
      </c>
    </row>
    <row r="12" customFormat="false" ht="15.8" hidden="false" customHeight="false" outlineLevel="0" collapsed="false">
      <c r="A12" s="187" t="s">
        <v>857</v>
      </c>
      <c r="B12" s="187" t="s">
        <v>858</v>
      </c>
      <c r="C12" s="188" t="n">
        <v>1</v>
      </c>
      <c r="D12" s="189" t="n">
        <v>31.1276595744681</v>
      </c>
    </row>
    <row r="13" customFormat="false" ht="15.8" hidden="false" customHeight="false" outlineLevel="0" collapsed="false">
      <c r="A13" s="187" t="s">
        <v>859</v>
      </c>
      <c r="B13" s="187" t="s">
        <v>860</v>
      </c>
      <c r="C13" s="188" t="n">
        <v>2</v>
      </c>
      <c r="D13" s="189" t="n">
        <v>37.8908510638298</v>
      </c>
    </row>
    <row r="14" customFormat="false" ht="15.8" hidden="false" customHeight="false" outlineLevel="0" collapsed="false">
      <c r="A14" s="187" t="s">
        <v>861</v>
      </c>
      <c r="B14" s="187" t="s">
        <v>810</v>
      </c>
      <c r="C14" s="188" t="n">
        <v>1</v>
      </c>
      <c r="D14" s="189" t="n">
        <v>1443.1914893617</v>
      </c>
    </row>
    <row r="15" customFormat="false" ht="15.8" hidden="false" customHeight="false" outlineLevel="0" collapsed="false">
      <c r="A15" s="187" t="s">
        <v>862</v>
      </c>
      <c r="B15" s="187" t="s">
        <v>863</v>
      </c>
      <c r="C15" s="188" t="n">
        <v>1</v>
      </c>
      <c r="D15" s="189" t="n">
        <v>140.357446808511</v>
      </c>
    </row>
    <row r="16" customFormat="false" ht="15.8" hidden="false" customHeight="false" outlineLevel="0" collapsed="false">
      <c r="A16" s="187" t="s">
        <v>864</v>
      </c>
      <c r="B16" s="187" t="s">
        <v>865</v>
      </c>
      <c r="C16" s="188" t="n">
        <v>1</v>
      </c>
      <c r="D16" s="189" t="n">
        <v>140.357446808511</v>
      </c>
    </row>
    <row r="17" customFormat="false" ht="15.8" hidden="false" customHeight="false" outlineLevel="0" collapsed="false">
      <c r="A17" s="187" t="s">
        <v>866</v>
      </c>
      <c r="B17" s="187" t="s">
        <v>867</v>
      </c>
      <c r="C17" s="188" t="n">
        <v>1</v>
      </c>
      <c r="D17" s="189" t="n">
        <v>246.757446808511</v>
      </c>
    </row>
    <row r="18" customFormat="false" ht="15.8" hidden="false" customHeight="false" outlineLevel="0" collapsed="false">
      <c r="A18" s="187" t="s">
        <v>868</v>
      </c>
      <c r="B18" s="187" t="s">
        <v>869</v>
      </c>
      <c r="C18" s="188" t="n">
        <v>1</v>
      </c>
      <c r="D18" s="189" t="n">
        <v>246.757446808511</v>
      </c>
    </row>
    <row r="19" customFormat="false" ht="15.8" hidden="false" customHeight="false" outlineLevel="0" collapsed="false">
      <c r="A19" s="187" t="s">
        <v>870</v>
      </c>
      <c r="B19" s="187" t="s">
        <v>871</v>
      </c>
      <c r="C19" s="188" t="n">
        <v>1</v>
      </c>
      <c r="D19" s="189" t="n">
        <v>246.757446808511</v>
      </c>
    </row>
    <row r="20" customFormat="false" ht="15.8" hidden="false" customHeight="false" outlineLevel="0" collapsed="false">
      <c r="A20" s="187" t="s">
        <v>872</v>
      </c>
      <c r="B20" s="187" t="s">
        <v>873</v>
      </c>
      <c r="C20" s="188" t="n">
        <v>1</v>
      </c>
      <c r="D20" s="189" t="n">
        <v>246.757446808511</v>
      </c>
    </row>
    <row r="21" customFormat="false" ht="15.8" hidden="false" customHeight="false" outlineLevel="0" collapsed="false">
      <c r="A21" s="187" t="s">
        <v>874</v>
      </c>
      <c r="B21" s="187" t="s">
        <v>84</v>
      </c>
      <c r="C21" s="188" t="n">
        <v>1</v>
      </c>
      <c r="D21" s="189" t="n">
        <v>198.085106382979</v>
      </c>
    </row>
    <row r="22" customFormat="false" ht="15.8" hidden="false" customHeight="false" outlineLevel="0" collapsed="false">
      <c r="A22" s="187" t="s">
        <v>875</v>
      </c>
      <c r="B22" s="187" t="s">
        <v>88</v>
      </c>
      <c r="C22" s="188" t="n">
        <v>1</v>
      </c>
      <c r="D22" s="189" t="n">
        <v>189.029787234043</v>
      </c>
    </row>
    <row r="23" customFormat="false" ht="15.8" hidden="false" customHeight="false" outlineLevel="0" collapsed="false">
      <c r="A23" s="187" t="s">
        <v>876</v>
      </c>
      <c r="B23" s="187" t="s">
        <v>354</v>
      </c>
      <c r="C23" s="188" t="n">
        <v>1</v>
      </c>
      <c r="D23" s="189" t="n">
        <v>209.404255319149</v>
      </c>
    </row>
    <row r="24" customFormat="false" ht="15.8" hidden="false" customHeight="false" outlineLevel="0" collapsed="false">
      <c r="A24" s="187" t="s">
        <v>877</v>
      </c>
      <c r="B24" s="187" t="s">
        <v>322</v>
      </c>
      <c r="C24" s="188" t="n">
        <v>1</v>
      </c>
      <c r="D24" s="189" t="n">
        <v>209.404255319149</v>
      </c>
    </row>
    <row r="25" customFormat="false" ht="15.8" hidden="false" customHeight="false" outlineLevel="0" collapsed="false">
      <c r="A25" s="187" t="s">
        <v>878</v>
      </c>
      <c r="B25" s="187" t="s">
        <v>832</v>
      </c>
      <c r="C25" s="188" t="n">
        <v>1</v>
      </c>
      <c r="D25" s="189" t="n">
        <v>31.1276595744681</v>
      </c>
    </row>
    <row r="26" customFormat="false" ht="15.8" hidden="false" customHeight="false" outlineLevel="0" collapsed="false">
      <c r="A26" s="187" t="s">
        <v>879</v>
      </c>
      <c r="B26" s="187" t="s">
        <v>880</v>
      </c>
      <c r="C26" s="188" t="n">
        <v>1</v>
      </c>
      <c r="D26" s="189" t="n">
        <v>46.9744680851064</v>
      </c>
    </row>
    <row r="27" customFormat="false" ht="15.8" hidden="false" customHeight="false" outlineLevel="0" collapsed="false">
      <c r="A27" s="187" t="s">
        <v>881</v>
      </c>
      <c r="B27" s="187" t="s">
        <v>882</v>
      </c>
      <c r="C27" s="188" t="n">
        <v>2</v>
      </c>
      <c r="D27" s="189" t="n">
        <v>37.8908510638298</v>
      </c>
    </row>
    <row r="28" customFormat="false" ht="15.8" hidden="false" customHeight="false" outlineLevel="0" collapsed="false">
      <c r="A28" s="187" t="s">
        <v>883</v>
      </c>
      <c r="B28" s="187" t="s">
        <v>884</v>
      </c>
      <c r="C28" s="188" t="n">
        <v>1</v>
      </c>
      <c r="D28" s="189" t="n">
        <v>303.353191489362</v>
      </c>
    </row>
    <row r="29" customFormat="false" ht="15.8" hidden="false" customHeight="false" outlineLevel="0" collapsed="false">
      <c r="A29" s="187" t="s">
        <v>885</v>
      </c>
      <c r="B29" s="187" t="s">
        <v>886</v>
      </c>
      <c r="C29" s="188" t="n">
        <v>1</v>
      </c>
      <c r="D29" s="189" t="n">
        <v>22.6382978723404</v>
      </c>
    </row>
    <row r="30" customFormat="false" ht="15.8" hidden="false" customHeight="false" outlineLevel="0" collapsed="false">
      <c r="A30" s="187" t="s">
        <v>887</v>
      </c>
      <c r="B30" s="187" t="s">
        <v>888</v>
      </c>
      <c r="C30" s="188" t="n">
        <v>1</v>
      </c>
      <c r="D30" s="189" t="n">
        <v>189.029787234043</v>
      </c>
    </row>
    <row r="31" customFormat="false" ht="15.8" hidden="false" customHeight="false" outlineLevel="0" collapsed="false">
      <c r="A31" s="187" t="s">
        <v>889</v>
      </c>
      <c r="B31" s="187" t="s">
        <v>890</v>
      </c>
      <c r="C31" s="188" t="n">
        <v>1</v>
      </c>
      <c r="D31" s="189" t="n">
        <v>262.604255319149</v>
      </c>
    </row>
    <row r="32" customFormat="false" ht="15.8" hidden="false" customHeight="false" outlineLevel="0" collapsed="false">
      <c r="A32" s="34" t="s">
        <v>891</v>
      </c>
      <c r="B32" s="34" t="s">
        <v>892</v>
      </c>
      <c r="C32" s="190" t="n">
        <v>1</v>
      </c>
      <c r="D32" s="189" t="n">
        <v>350.893617021277</v>
      </c>
    </row>
    <row r="33" customFormat="false" ht="15.8" hidden="false" customHeight="false" outlineLevel="0" collapsed="false">
      <c r="A33" s="187" t="s">
        <v>893</v>
      </c>
      <c r="B33" s="187" t="s">
        <v>894</v>
      </c>
      <c r="C33" s="188" t="n">
        <v>1</v>
      </c>
      <c r="D33" s="189" t="n">
        <v>198.085106382979</v>
      </c>
    </row>
    <row r="34" customFormat="false" ht="15.8" hidden="false" customHeight="false" outlineLevel="0" collapsed="false">
      <c r="A34" s="187" t="s">
        <v>895</v>
      </c>
      <c r="B34" s="187" t="s">
        <v>896</v>
      </c>
      <c r="C34" s="188" t="n">
        <v>1</v>
      </c>
      <c r="D34" s="189" t="n">
        <v>350.893617021277</v>
      </c>
    </row>
    <row r="35" customFormat="false" ht="15.8" hidden="false" customHeight="false" outlineLevel="0" collapsed="false">
      <c r="A35" s="34" t="s">
        <v>897</v>
      </c>
      <c r="B35" s="34" t="s">
        <v>898</v>
      </c>
      <c r="C35" s="190" t="n">
        <v>1</v>
      </c>
      <c r="D35" s="189" t="n">
        <v>350.893617021277</v>
      </c>
    </row>
    <row r="36" customFormat="false" ht="15.8" hidden="false" customHeight="false" outlineLevel="0" collapsed="false">
      <c r="A36" s="187" t="s">
        <v>899</v>
      </c>
      <c r="B36" s="187" t="s">
        <v>900</v>
      </c>
      <c r="C36" s="188" t="n">
        <v>1</v>
      </c>
      <c r="D36" s="189" t="n">
        <v>189.029787234043</v>
      </c>
    </row>
    <row r="37" customFormat="false" ht="15.8" hidden="false" customHeight="false" outlineLevel="0" collapsed="false">
      <c r="A37" s="187" t="s">
        <v>901</v>
      </c>
      <c r="B37" s="187" t="s">
        <v>902</v>
      </c>
      <c r="C37" s="188" t="n">
        <v>1</v>
      </c>
      <c r="D37" s="189" t="n">
        <v>189.029787234043</v>
      </c>
    </row>
    <row r="38" customFormat="false" ht="15.8" hidden="false" customHeight="false" outlineLevel="0" collapsed="false">
      <c r="A38" s="34" t="s">
        <v>903</v>
      </c>
      <c r="B38" s="34" t="s">
        <v>904</v>
      </c>
      <c r="C38" s="190" t="n">
        <v>1</v>
      </c>
      <c r="D38" s="189" t="n">
        <v>37.8908510638298</v>
      </c>
    </row>
    <row r="39" customFormat="false" ht="15.8" hidden="false" customHeight="false" outlineLevel="0" collapsed="false">
      <c r="A39" s="34" t="s">
        <v>905</v>
      </c>
      <c r="B39" s="34" t="s">
        <v>906</v>
      </c>
      <c r="C39" s="190" t="n">
        <v>1</v>
      </c>
      <c r="D39" s="189" t="n">
        <v>37.890851063829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91" width="18.42"/>
    <col collapsed="false" customWidth="true" hidden="false" outlineLevel="0" max="2" min="2" style="191" width="23.3"/>
    <col collapsed="false" customWidth="false" hidden="false" outlineLevel="0" max="257" min="3" style="191" width="11.52"/>
  </cols>
  <sheetData>
    <row r="2" customFormat="false" ht="26.45" hidden="false" customHeight="false" outlineLevel="0" collapsed="false">
      <c r="A2" s="192" t="s">
        <v>907</v>
      </c>
      <c r="B2" s="192"/>
      <c r="C2" s="192"/>
      <c r="D2" s="192"/>
    </row>
    <row r="3" customFormat="false" ht="14.65" hidden="false" customHeight="false" outlineLevel="0" collapsed="false">
      <c r="A3" s="193" t="s">
        <v>787</v>
      </c>
      <c r="B3" s="194" t="s">
        <v>788</v>
      </c>
      <c r="C3" s="195"/>
      <c r="D3" s="196" t="s">
        <v>129</v>
      </c>
    </row>
    <row r="4" customFormat="false" ht="14.65" hidden="false" customHeight="false" outlineLevel="0" collapsed="false">
      <c r="A4" s="176" t="s">
        <v>908</v>
      </c>
      <c r="B4" s="176" t="s">
        <v>810</v>
      </c>
      <c r="C4" s="197"/>
      <c r="D4" s="198" t="n">
        <v>696.127659574468</v>
      </c>
    </row>
    <row r="5" customFormat="false" ht="14.65" hidden="false" customHeight="false" outlineLevel="0" collapsed="false">
      <c r="A5" s="176" t="s">
        <v>909</v>
      </c>
      <c r="B5" s="176" t="s">
        <v>910</v>
      </c>
      <c r="C5" s="197"/>
      <c r="D5" s="198" t="n">
        <v>309.012765957447</v>
      </c>
    </row>
    <row r="6" customFormat="false" ht="14.65" hidden="false" customHeight="false" outlineLevel="0" collapsed="false">
      <c r="A6" s="176" t="s">
        <v>911</v>
      </c>
      <c r="B6" s="176" t="s">
        <v>912</v>
      </c>
      <c r="C6" s="197"/>
      <c r="D6" s="198" t="n">
        <v>309.012765957447</v>
      </c>
    </row>
    <row r="7" customFormat="false" ht="14.65" hidden="false" customHeight="false" outlineLevel="0" collapsed="false">
      <c r="A7" s="176" t="s">
        <v>913</v>
      </c>
      <c r="B7" s="176" t="s">
        <v>914</v>
      </c>
      <c r="C7" s="197"/>
      <c r="D7" s="198" t="n">
        <v>309.012765957447</v>
      </c>
    </row>
    <row r="8" customFormat="false" ht="14.65" hidden="false" customHeight="false" outlineLevel="0" collapsed="false">
      <c r="A8" s="176" t="s">
        <v>915</v>
      </c>
      <c r="B8" s="176" t="s">
        <v>916</v>
      </c>
      <c r="C8" s="197"/>
      <c r="D8" s="198" t="n">
        <v>309.012765957447</v>
      </c>
    </row>
    <row r="9" customFormat="false" ht="14.65" hidden="false" customHeight="false" outlineLevel="0" collapsed="false">
      <c r="A9" s="176" t="s">
        <v>917</v>
      </c>
      <c r="B9" s="176" t="s">
        <v>918</v>
      </c>
      <c r="C9" s="197"/>
      <c r="D9" s="198" t="n">
        <v>309.012765957447</v>
      </c>
    </row>
    <row r="10" customFormat="false" ht="14.65" hidden="false" customHeight="false" outlineLevel="0" collapsed="false">
      <c r="A10" s="176" t="s">
        <v>919</v>
      </c>
      <c r="B10" s="176" t="s">
        <v>920</v>
      </c>
      <c r="C10" s="197"/>
      <c r="D10" s="198" t="n">
        <v>53.4829787234043</v>
      </c>
    </row>
    <row r="11" customFormat="false" ht="14.65" hidden="false" customHeight="false" outlineLevel="0" collapsed="false">
      <c r="A11" s="176" t="s">
        <v>921</v>
      </c>
      <c r="B11" s="176" t="s">
        <v>922</v>
      </c>
      <c r="C11" s="197"/>
      <c r="D11" s="198" t="n">
        <v>217.893617021277</v>
      </c>
    </row>
    <row r="12" customFormat="false" ht="14.65" hidden="false" customHeight="false" outlineLevel="0" collapsed="false">
      <c r="A12" s="176" t="s">
        <v>923</v>
      </c>
      <c r="B12" s="176" t="s">
        <v>924</v>
      </c>
      <c r="C12" s="197"/>
      <c r="D12" s="198" t="n">
        <v>217.893617021277</v>
      </c>
    </row>
    <row r="13" customFormat="false" ht="14.65" hidden="false" customHeight="false" outlineLevel="0" collapsed="false">
      <c r="A13" s="176" t="s">
        <v>925</v>
      </c>
      <c r="B13" s="176" t="s">
        <v>926</v>
      </c>
      <c r="C13" s="197"/>
      <c r="D13" s="198" t="n">
        <v>31.1276595744681</v>
      </c>
    </row>
    <row r="14" customFormat="false" ht="14.65" hidden="false" customHeight="false" outlineLevel="0" collapsed="false">
      <c r="A14" s="176" t="s">
        <v>927</v>
      </c>
      <c r="B14" s="176" t="s">
        <v>928</v>
      </c>
      <c r="C14" s="197"/>
      <c r="D14" s="198" t="n">
        <v>31.1276595744681</v>
      </c>
    </row>
    <row r="15" customFormat="false" ht="14.65" hidden="false" customHeight="false" outlineLevel="0" collapsed="false">
      <c r="A15" s="176" t="s">
        <v>929</v>
      </c>
      <c r="B15" s="176" t="s">
        <v>930</v>
      </c>
      <c r="C15" s="197"/>
      <c r="D15" s="198" t="n">
        <v>311.276595744681</v>
      </c>
    </row>
    <row r="16" customFormat="false" ht="14.65" hidden="false" customHeight="false" outlineLevel="0" collapsed="false">
      <c r="A16" s="176" t="s">
        <v>931</v>
      </c>
      <c r="B16" s="176" t="s">
        <v>932</v>
      </c>
      <c r="C16" s="197"/>
      <c r="D16" s="198" t="n">
        <v>217.893617021277</v>
      </c>
    </row>
    <row r="17" customFormat="false" ht="14.65" hidden="false" customHeight="false" outlineLevel="0" collapsed="false">
      <c r="A17" s="176" t="s">
        <v>933</v>
      </c>
      <c r="B17" s="176" t="s">
        <v>934</v>
      </c>
      <c r="C17" s="197"/>
      <c r="D17" s="198" t="n">
        <v>803.659574468085</v>
      </c>
    </row>
    <row r="18" customFormat="false" ht="14.65" hidden="false" customHeight="false" outlineLevel="0" collapsed="false">
      <c r="A18" s="176" t="s">
        <v>935</v>
      </c>
      <c r="B18" s="176" t="s">
        <v>936</v>
      </c>
      <c r="C18" s="197"/>
      <c r="D18" s="198" t="n">
        <v>232.042553191489</v>
      </c>
    </row>
    <row r="19" customFormat="false" ht="14.65" hidden="false" customHeight="false" outlineLevel="0" collapsed="false">
      <c r="A19" s="176" t="s">
        <v>937</v>
      </c>
      <c r="B19" s="176" t="s">
        <v>938</v>
      </c>
      <c r="C19" s="197"/>
      <c r="D19" s="198" t="n">
        <v>232.042553191489</v>
      </c>
    </row>
    <row r="20" customFormat="false" ht="14.65" hidden="false" customHeight="false" outlineLevel="0" collapsed="false">
      <c r="A20" s="176" t="s">
        <v>939</v>
      </c>
      <c r="B20" s="176" t="s">
        <v>940</v>
      </c>
      <c r="C20" s="197"/>
      <c r="D20" s="198" t="n">
        <v>232.042553191489</v>
      </c>
    </row>
    <row r="21" customFormat="false" ht="14.65" hidden="false" customHeight="false" outlineLevel="0" collapsed="false">
      <c r="A21" s="176" t="s">
        <v>941</v>
      </c>
      <c r="B21" s="176" t="s">
        <v>942</v>
      </c>
      <c r="C21" s="197"/>
      <c r="D21" s="198" t="n">
        <v>249.587234042553</v>
      </c>
    </row>
    <row r="22" customFormat="false" ht="14.65" hidden="false" customHeight="false" outlineLevel="0" collapsed="false">
      <c r="A22" s="176" t="s">
        <v>943</v>
      </c>
      <c r="B22" s="176" t="s">
        <v>802</v>
      </c>
      <c r="C22" s="197"/>
      <c r="D22" s="198" t="n">
        <v>217.893617021277</v>
      </c>
    </row>
    <row r="23" customFormat="false" ht="14.65" hidden="false" customHeight="false" outlineLevel="0" collapsed="false">
      <c r="A23" s="176" t="s">
        <v>944</v>
      </c>
      <c r="B23" s="176" t="s">
        <v>836</v>
      </c>
      <c r="C23" s="197"/>
      <c r="D23" s="198" t="n">
        <v>232.042553191489</v>
      </c>
    </row>
    <row r="24" customFormat="false" ht="14.65" hidden="false" customHeight="false" outlineLevel="0" collapsed="false">
      <c r="A24" s="176" t="s">
        <v>945</v>
      </c>
      <c r="B24" s="176" t="s">
        <v>946</v>
      </c>
      <c r="C24" s="197"/>
      <c r="D24" s="198" t="n">
        <v>59.4255319148936</v>
      </c>
    </row>
    <row r="25" customFormat="false" ht="14.65" hidden="false" customHeight="false" outlineLevel="0" collapsed="false">
      <c r="A25" s="176" t="s">
        <v>947</v>
      </c>
      <c r="B25" s="176" t="s">
        <v>948</v>
      </c>
      <c r="C25" s="197"/>
      <c r="D25" s="198" t="n">
        <v>1160.21276595745</v>
      </c>
    </row>
    <row r="26" customFormat="false" ht="14.65" hidden="false" customHeight="false" outlineLevel="0" collapsed="false">
      <c r="A26" s="176" t="s">
        <v>949</v>
      </c>
      <c r="B26" s="176" t="s">
        <v>771</v>
      </c>
      <c r="C26" s="197"/>
      <c r="D26" s="198" t="n">
        <v>690.468085106383</v>
      </c>
    </row>
    <row r="27" customFormat="false" ht="14.65" hidden="false" customHeight="false" outlineLevel="0" collapsed="false">
      <c r="A27" s="176" t="s">
        <v>950</v>
      </c>
      <c r="B27" s="176" t="s">
        <v>951</v>
      </c>
      <c r="C27" s="197"/>
      <c r="D27" s="198" t="n">
        <v>622.553191489362</v>
      </c>
    </row>
    <row r="28" customFormat="false" ht="14.65" hidden="false" customHeight="false" outlineLevel="0" collapsed="false">
      <c r="A28" s="176" t="s">
        <v>952</v>
      </c>
      <c r="B28" s="176" t="s">
        <v>896</v>
      </c>
      <c r="C28" s="197"/>
      <c r="D28" s="198" t="n">
        <v>464.085106382979</v>
      </c>
    </row>
    <row r="29" customFormat="false" ht="14.65" hidden="false" customHeight="false" outlineLevel="0" collapsed="false">
      <c r="A29" s="176" t="s">
        <v>953</v>
      </c>
      <c r="B29" s="176" t="s">
        <v>954</v>
      </c>
      <c r="C29" s="197"/>
      <c r="D29" s="198" t="n">
        <v>464.085106382979</v>
      </c>
    </row>
    <row r="30" customFormat="false" ht="14.65" hidden="false" customHeight="false" outlineLevel="0" collapsed="false">
      <c r="A30" s="176" t="s">
        <v>955</v>
      </c>
      <c r="B30" s="176" t="s">
        <v>956</v>
      </c>
      <c r="C30" s="197"/>
      <c r="D30" s="198" t="n">
        <v>14.7148936170213</v>
      </c>
    </row>
    <row r="31" customFormat="false" ht="14.65" hidden="false" customHeight="false" outlineLevel="0" collapsed="false">
      <c r="A31" s="181" t="s">
        <v>957</v>
      </c>
      <c r="B31" s="181" t="s">
        <v>958</v>
      </c>
      <c r="C31" s="197"/>
      <c r="D31" s="198" t="n">
        <v>232.042553191489</v>
      </c>
    </row>
    <row r="32" customFormat="false" ht="14.65" hidden="false" customHeight="false" outlineLevel="0" collapsed="false">
      <c r="A32" s="181" t="s">
        <v>959</v>
      </c>
      <c r="B32" s="181" t="s">
        <v>960</v>
      </c>
      <c r="C32" s="197"/>
      <c r="D32" s="198" t="n">
        <v>543.31914893617</v>
      </c>
    </row>
    <row r="33" customFormat="false" ht="14.65" hidden="false" customHeight="false" outlineLevel="0" collapsed="false">
      <c r="A33" s="181" t="s">
        <v>961</v>
      </c>
      <c r="B33" s="181" t="s">
        <v>962</v>
      </c>
      <c r="C33" s="197"/>
      <c r="D33" s="198" t="n">
        <v>1697.87234042553</v>
      </c>
    </row>
    <row r="34" customFormat="false" ht="14.65" hidden="false" customHeight="false" outlineLevel="0" collapsed="false">
      <c r="A34" s="176" t="s">
        <v>963</v>
      </c>
      <c r="B34" s="176" t="s">
        <v>964</v>
      </c>
      <c r="C34" s="197"/>
      <c r="D34" s="198" t="n">
        <v>29.4297872340426</v>
      </c>
    </row>
    <row r="35" customFormat="false" ht="14.65" hidden="false" customHeight="false" outlineLevel="0" collapsed="false">
      <c r="A35" s="181" t="s">
        <v>503</v>
      </c>
      <c r="B35" s="176" t="s">
        <v>965</v>
      </c>
      <c r="C35" s="197"/>
      <c r="D35" s="198" t="n">
        <v>29.4297872340426</v>
      </c>
    </row>
    <row r="43" customFormat="false" ht="14.65" hidden="false" customHeight="false" outlineLevel="0" collapsed="false">
      <c r="C43" s="197"/>
    </row>
  </sheetData>
  <mergeCells count="1">
    <mergeCell ref="A2:D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8" activeCellId="0" sqref="G18"/>
    </sheetView>
  </sheetViews>
  <sheetFormatPr defaultColWidth="11.5" defaultRowHeight="12.8" zeroHeight="false" outlineLevelRow="0" outlineLevelCol="0"/>
  <cols>
    <col collapsed="false" customWidth="true" hidden="false" outlineLevel="0" max="1" min="1" style="199" width="16.5"/>
    <col collapsed="false" customWidth="true" hidden="false" outlineLevel="0" max="2" min="2" style="199" width="24.83"/>
    <col collapsed="false" customWidth="true" hidden="false" outlineLevel="0" max="3" min="3" style="199" width="17.49"/>
    <col collapsed="false" customWidth="true" hidden="false" outlineLevel="0" max="4" min="4" style="199" width="41.49"/>
    <col collapsed="false" customWidth="false" hidden="false" outlineLevel="0" max="6" min="5" style="199" width="11.5"/>
    <col collapsed="false" customWidth="true" hidden="false" outlineLevel="0" max="7" min="7" style="199" width="16.04"/>
    <col collapsed="false" customWidth="false" hidden="false" outlineLevel="0" max="8" min="8" style="199" width="11.5"/>
    <col collapsed="false" customWidth="true" hidden="false" outlineLevel="0" max="9" min="9" style="199" width="19.07"/>
    <col collapsed="false" customWidth="false" hidden="false" outlineLevel="0" max="257" min="10" style="199" width="11.5"/>
  </cols>
  <sheetData>
    <row r="1" customFormat="false" ht="19.35" hidden="false" customHeight="true" outlineLevel="0" collapsed="false">
      <c r="B1" s="200" t="s">
        <v>32</v>
      </c>
      <c r="C1" s="201"/>
    </row>
    <row r="2" customFormat="false" ht="14.65" hidden="false" customHeight="true" outlineLevel="0" collapsed="false">
      <c r="B2" s="202"/>
      <c r="C2" s="201"/>
    </row>
    <row r="3" customFormat="false" ht="19.35" hidden="false" customHeight="true" outlineLevel="0" collapsed="false">
      <c r="B3" s="200" t="s">
        <v>966</v>
      </c>
      <c r="C3" s="201"/>
    </row>
    <row r="4" customFormat="false" ht="25.35" hidden="false" customHeight="true" outlineLevel="0" collapsed="false">
      <c r="A4" s="203" t="s">
        <v>967</v>
      </c>
      <c r="B4" s="203" t="s">
        <v>36</v>
      </c>
      <c r="C4" s="203" t="s">
        <v>39</v>
      </c>
      <c r="D4" s="203" t="s">
        <v>40</v>
      </c>
      <c r="E4" s="204" t="s">
        <v>41</v>
      </c>
      <c r="F4" s="204" t="s">
        <v>154</v>
      </c>
    </row>
    <row r="5" customFormat="false" ht="14.65" hidden="false" customHeight="true" outlineLevel="0" collapsed="false">
      <c r="A5" s="205" t="s">
        <v>968</v>
      </c>
      <c r="B5" s="205" t="s">
        <v>969</v>
      </c>
      <c r="C5" s="205"/>
      <c r="D5" s="205" t="s">
        <v>970</v>
      </c>
      <c r="E5" s="206" t="n">
        <v>600</v>
      </c>
      <c r="F5" s="173"/>
      <c r="N5" s="0"/>
      <c r="O5" s="0"/>
    </row>
    <row r="6" customFormat="false" ht="14.65" hidden="false" customHeight="true" outlineLevel="0" collapsed="false">
      <c r="A6" s="205" t="s">
        <v>971</v>
      </c>
      <c r="B6" s="205" t="s">
        <v>972</v>
      </c>
      <c r="C6" s="205"/>
      <c r="D6" s="205" t="s">
        <v>973</v>
      </c>
      <c r="E6" s="206" t="n">
        <v>600</v>
      </c>
      <c r="F6" s="173"/>
      <c r="N6" s="0"/>
      <c r="O6" s="0"/>
    </row>
    <row r="7" customFormat="false" ht="14.65" hidden="false" customHeight="true" outlineLevel="0" collapsed="false">
      <c r="A7" s="207" t="s">
        <v>974</v>
      </c>
      <c r="B7" s="205"/>
      <c r="C7" s="205"/>
      <c r="D7" s="205" t="s">
        <v>975</v>
      </c>
      <c r="E7" s="206" t="n">
        <v>290</v>
      </c>
      <c r="F7" s="173"/>
      <c r="N7" s="0"/>
      <c r="O7" s="0"/>
    </row>
    <row r="8" customFormat="false" ht="14.65" hidden="false" customHeight="true" outlineLevel="0" collapsed="false">
      <c r="A8" s="205" t="s">
        <v>976</v>
      </c>
      <c r="B8" s="205" t="s">
        <v>976</v>
      </c>
      <c r="C8" s="205"/>
      <c r="D8" s="205" t="s">
        <v>977</v>
      </c>
      <c r="E8" s="206" t="n">
        <v>696</v>
      </c>
      <c r="F8" s="173"/>
      <c r="N8" s="0"/>
      <c r="O8" s="0"/>
    </row>
    <row r="9" customFormat="false" ht="14.65" hidden="false" customHeight="true" outlineLevel="0" collapsed="false">
      <c r="A9" s="205" t="s">
        <v>978</v>
      </c>
      <c r="B9" s="205" t="s">
        <v>978</v>
      </c>
      <c r="C9" s="205"/>
      <c r="D9" s="205" t="s">
        <v>979</v>
      </c>
      <c r="E9" s="206" t="n">
        <v>696</v>
      </c>
      <c r="F9" s="173"/>
      <c r="N9" s="0"/>
      <c r="O9" s="0"/>
    </row>
    <row r="10" customFormat="false" ht="14.65" hidden="false" customHeight="true" outlineLevel="0" collapsed="false">
      <c r="A10" s="207" t="s">
        <v>980</v>
      </c>
      <c r="B10" s="205"/>
      <c r="C10" s="205"/>
      <c r="D10" s="205" t="s">
        <v>981</v>
      </c>
      <c r="E10" s="206" t="n">
        <v>311</v>
      </c>
      <c r="F10" s="173"/>
      <c r="N10" s="0"/>
      <c r="O10" s="0"/>
    </row>
    <row r="11" customFormat="false" ht="14.65" hidden="false" customHeight="true" outlineLevel="0" collapsed="false">
      <c r="A11" s="205" t="s">
        <v>982</v>
      </c>
      <c r="B11" s="205" t="s">
        <v>982</v>
      </c>
      <c r="C11" s="205"/>
      <c r="D11" s="205" t="s">
        <v>983</v>
      </c>
      <c r="E11" s="206" t="n">
        <v>696</v>
      </c>
      <c r="F11" s="173"/>
      <c r="N11" s="0"/>
      <c r="O11" s="0"/>
    </row>
    <row r="12" customFormat="false" ht="14.65" hidden="false" customHeight="true" outlineLevel="0" collapsed="false">
      <c r="A12" s="205" t="s">
        <v>984</v>
      </c>
      <c r="B12" s="205" t="s">
        <v>984</v>
      </c>
      <c r="C12" s="205"/>
      <c r="D12" s="205" t="s">
        <v>985</v>
      </c>
      <c r="E12" s="206" t="n">
        <v>696</v>
      </c>
      <c r="F12" s="173"/>
      <c r="N12" s="0"/>
      <c r="O12" s="0"/>
    </row>
    <row r="13" customFormat="false" ht="14.65" hidden="false" customHeight="true" outlineLevel="0" collapsed="false">
      <c r="A13" s="205"/>
      <c r="B13" s="205"/>
      <c r="C13" s="205"/>
      <c r="D13" s="205"/>
      <c r="E13" s="206"/>
      <c r="F13" s="173"/>
      <c r="N13" s="0"/>
      <c r="O13" s="0"/>
    </row>
    <row r="14" customFormat="false" ht="14.65" hidden="false" customHeight="true" outlineLevel="0" collapsed="false">
      <c r="A14" s="205" t="s">
        <v>986</v>
      </c>
      <c r="B14" s="205" t="s">
        <v>986</v>
      </c>
      <c r="C14" s="205"/>
      <c r="D14" s="205" t="s">
        <v>987</v>
      </c>
      <c r="E14" s="206" t="n">
        <v>918.216</v>
      </c>
      <c r="F14" s="173"/>
      <c r="N14" s="208" t="n">
        <v>600</v>
      </c>
      <c r="O14" s="209" t="n">
        <f aca="false">N14*1</f>
        <v>600</v>
      </c>
    </row>
    <row r="15" customFormat="false" ht="14.65" hidden="false" customHeight="true" outlineLevel="0" collapsed="false">
      <c r="A15" s="205" t="s">
        <v>988</v>
      </c>
      <c r="B15" s="205" t="s">
        <v>989</v>
      </c>
      <c r="C15" s="173"/>
      <c r="D15" s="205" t="s">
        <v>990</v>
      </c>
      <c r="E15" s="206" t="n">
        <v>90.252</v>
      </c>
      <c r="F15" s="173"/>
      <c r="N15" s="208" t="n">
        <v>450</v>
      </c>
      <c r="O15" s="209" t="n">
        <f aca="false">N15*2</f>
        <v>900</v>
      </c>
    </row>
    <row r="16" customFormat="false" ht="14.65" hidden="false" customHeight="true" outlineLevel="0" collapsed="false">
      <c r="A16" s="205" t="s">
        <v>991</v>
      </c>
      <c r="B16" s="205" t="s">
        <v>992</v>
      </c>
      <c r="C16" s="173"/>
      <c r="D16" s="205" t="s">
        <v>993</v>
      </c>
      <c r="E16" s="206" t="n">
        <v>90.252</v>
      </c>
      <c r="F16" s="173"/>
      <c r="N16" s="208" t="n">
        <v>450</v>
      </c>
      <c r="O16" s="209" t="n">
        <f aca="false">N16*2</f>
        <v>900</v>
      </c>
    </row>
    <row r="17" customFormat="false" ht="14.65" hidden="false" customHeight="true" outlineLevel="0" collapsed="false">
      <c r="A17" s="205" t="s">
        <v>994</v>
      </c>
      <c r="B17" s="205" t="s">
        <v>995</v>
      </c>
      <c r="C17" s="173" t="s">
        <v>996</v>
      </c>
      <c r="D17" s="205" t="s">
        <v>997</v>
      </c>
      <c r="E17" s="206" t="n">
        <v>74</v>
      </c>
      <c r="F17" s="173"/>
      <c r="N17" s="208" t="n">
        <v>450</v>
      </c>
      <c r="O17" s="209" t="n">
        <f aca="false">N17*2</f>
        <v>900</v>
      </c>
    </row>
    <row r="18" customFormat="false" ht="14.65" hidden="false" customHeight="true" outlineLevel="0" collapsed="false">
      <c r="A18" s="205" t="s">
        <v>998</v>
      </c>
      <c r="B18" s="205" t="s">
        <v>999</v>
      </c>
      <c r="C18" s="173" t="s">
        <v>996</v>
      </c>
      <c r="D18" s="205" t="s">
        <v>1000</v>
      </c>
      <c r="E18" s="206" t="n">
        <v>30.084</v>
      </c>
      <c r="F18" s="173"/>
      <c r="N18" s="208" t="n">
        <v>400</v>
      </c>
      <c r="O18" s="209" t="n">
        <f aca="false">N18*1</f>
        <v>400</v>
      </c>
    </row>
    <row r="19" customFormat="false" ht="14.65" hidden="false" customHeight="true" outlineLevel="0" collapsed="false">
      <c r="A19" s="205" t="s">
        <v>1001</v>
      </c>
      <c r="B19" s="205" t="s">
        <v>1002</v>
      </c>
      <c r="C19" s="173" t="s">
        <v>1003</v>
      </c>
      <c r="D19" s="205" t="s">
        <v>1004</v>
      </c>
      <c r="E19" s="206" t="n">
        <v>34</v>
      </c>
      <c r="F19" s="173" t="n">
        <v>0.075</v>
      </c>
      <c r="N19" s="0"/>
      <c r="O19" s="210" t="n">
        <f aca="false">SUM(O14:O18)</f>
        <v>3700</v>
      </c>
    </row>
    <row r="20" customFormat="false" ht="14.65" hidden="false" customHeight="true" outlineLevel="0" collapsed="false">
      <c r="A20" s="205" t="s">
        <v>1001</v>
      </c>
      <c r="B20" s="205" t="s">
        <v>1002</v>
      </c>
      <c r="C20" s="173" t="s">
        <v>1003</v>
      </c>
      <c r="D20" s="205" t="s">
        <v>1005</v>
      </c>
      <c r="E20" s="206" t="n">
        <v>34</v>
      </c>
      <c r="F20" s="173"/>
      <c r="N20" s="0"/>
      <c r="O20" s="0"/>
    </row>
    <row r="21" customFormat="false" ht="14.65" hidden="false" customHeight="true" outlineLevel="0" collapsed="false">
      <c r="A21" s="205" t="s">
        <v>1001</v>
      </c>
      <c r="B21" s="205" t="s">
        <v>1002</v>
      </c>
      <c r="C21" s="173" t="s">
        <v>1003</v>
      </c>
      <c r="D21" s="205" t="s">
        <v>1006</v>
      </c>
      <c r="E21" s="206" t="n">
        <v>34</v>
      </c>
      <c r="F21" s="173"/>
      <c r="N21" s="0"/>
      <c r="O21" s="0"/>
    </row>
    <row r="22" customFormat="false" ht="14.65" hidden="false" customHeight="true" outlineLevel="0" collapsed="false">
      <c r="A22" s="205" t="s">
        <v>1007</v>
      </c>
      <c r="B22" s="205" t="s">
        <v>1008</v>
      </c>
      <c r="C22" s="173" t="s">
        <v>996</v>
      </c>
      <c r="D22" s="205" t="s">
        <v>1009</v>
      </c>
      <c r="E22" s="206" t="n">
        <v>34</v>
      </c>
      <c r="F22" s="173"/>
      <c r="N22" s="0"/>
      <c r="O22" s="0"/>
    </row>
    <row r="23" customFormat="false" ht="14.65" hidden="false" customHeight="true" outlineLevel="0" collapsed="false">
      <c r="A23" s="205" t="s">
        <v>1010</v>
      </c>
      <c r="B23" s="205" t="s">
        <v>1011</v>
      </c>
      <c r="C23" s="173" t="s">
        <v>996</v>
      </c>
      <c r="D23" s="205" t="s">
        <v>1012</v>
      </c>
      <c r="E23" s="206" t="n">
        <v>24.852</v>
      </c>
      <c r="F23" s="173"/>
      <c r="N23" s="0"/>
      <c r="O23" s="0"/>
    </row>
    <row r="24" customFormat="false" ht="14.65" hidden="false" customHeight="true" outlineLevel="0" collapsed="false">
      <c r="A24" s="205" t="s">
        <v>1013</v>
      </c>
      <c r="B24" s="205" t="s">
        <v>1014</v>
      </c>
      <c r="C24" s="173" t="s">
        <v>996</v>
      </c>
      <c r="D24" s="205" t="s">
        <v>1015</v>
      </c>
      <c r="E24" s="206" t="n">
        <v>24.852</v>
      </c>
      <c r="F24" s="173"/>
      <c r="N24" s="0"/>
      <c r="O24" s="0"/>
    </row>
    <row r="25" customFormat="false" ht="14.65" hidden="false" customHeight="true" outlineLevel="0" collapsed="false">
      <c r="A25" s="205" t="s">
        <v>1016</v>
      </c>
      <c r="B25" s="205" t="s">
        <v>1017</v>
      </c>
      <c r="C25" s="173"/>
      <c r="D25" s="205" t="s">
        <v>1018</v>
      </c>
      <c r="E25" s="206" t="n">
        <v>23.98</v>
      </c>
      <c r="F25" s="173"/>
      <c r="N25" s="0"/>
      <c r="O25" s="0"/>
    </row>
    <row r="26" customFormat="false" ht="14.65" hidden="false" customHeight="true" outlineLevel="0" collapsed="false">
      <c r="A26" s="205" t="s">
        <v>1019</v>
      </c>
      <c r="B26" s="205" t="s">
        <v>1019</v>
      </c>
      <c r="C26" s="173" t="s">
        <v>996</v>
      </c>
      <c r="D26" s="205" t="s">
        <v>1020</v>
      </c>
      <c r="E26" s="206" t="n">
        <v>283</v>
      </c>
      <c r="F26" s="173"/>
    </row>
    <row r="27" customFormat="false" ht="14.65" hidden="false" customHeight="true" outlineLevel="0" collapsed="false">
      <c r="A27" s="205" t="s">
        <v>1021</v>
      </c>
      <c r="B27" s="205" t="s">
        <v>1022</v>
      </c>
      <c r="C27" s="173" t="s">
        <v>996</v>
      </c>
      <c r="D27" s="205" t="s">
        <v>1020</v>
      </c>
      <c r="E27" s="206" t="n">
        <v>283</v>
      </c>
      <c r="F27" s="173"/>
    </row>
    <row r="28" customFormat="false" ht="14.65" hidden="false" customHeight="true" outlineLevel="0" collapsed="false">
      <c r="A28" s="205" t="s">
        <v>1023</v>
      </c>
      <c r="B28" s="205" t="s">
        <v>1024</v>
      </c>
      <c r="C28" s="173" t="s">
        <v>492</v>
      </c>
      <c r="D28" s="205" t="s">
        <v>1025</v>
      </c>
      <c r="E28" s="206" t="n">
        <v>54</v>
      </c>
      <c r="F28" s="173"/>
    </row>
    <row r="29" customFormat="false" ht="14.65" hidden="false" customHeight="true" outlineLevel="0" collapsed="false">
      <c r="A29" s="205" t="s">
        <v>1026</v>
      </c>
      <c r="B29" s="205" t="s">
        <v>1027</v>
      </c>
      <c r="C29" s="173"/>
      <c r="D29" s="205" t="s">
        <v>1028</v>
      </c>
      <c r="E29" s="206" t="n">
        <v>13</v>
      </c>
      <c r="F29" s="173"/>
    </row>
    <row r="30" customFormat="false" ht="14.65" hidden="false" customHeight="true" outlineLevel="0" collapsed="false">
      <c r="A30" s="205" t="s">
        <v>1029</v>
      </c>
      <c r="B30" s="205" t="s">
        <v>1029</v>
      </c>
      <c r="C30" s="173"/>
      <c r="D30" s="205" t="s">
        <v>1028</v>
      </c>
      <c r="E30" s="206" t="n">
        <v>13</v>
      </c>
      <c r="F30" s="173"/>
    </row>
    <row r="31" customFormat="false" ht="14.65" hidden="false" customHeight="true" outlineLevel="0" collapsed="false">
      <c r="A31" s="205" t="s">
        <v>1030</v>
      </c>
      <c r="B31" s="205" t="s">
        <v>1031</v>
      </c>
      <c r="C31" s="173" t="s">
        <v>1032</v>
      </c>
      <c r="D31" s="205" t="s">
        <v>1033</v>
      </c>
      <c r="E31" s="206" t="n">
        <v>10</v>
      </c>
      <c r="F31" s="173"/>
    </row>
    <row r="32" customFormat="false" ht="14.65" hidden="false" customHeight="true" outlineLevel="0" collapsed="false">
      <c r="A32" s="205" t="s">
        <v>1034</v>
      </c>
      <c r="B32" s="205" t="s">
        <v>1035</v>
      </c>
      <c r="C32" s="173" t="s">
        <v>1032</v>
      </c>
      <c r="D32" s="205" t="s">
        <v>1036</v>
      </c>
      <c r="E32" s="206" t="n">
        <v>0.68016</v>
      </c>
      <c r="F32" s="173"/>
    </row>
    <row r="33" customFormat="false" ht="14.65" hidden="false" customHeight="true" outlineLevel="0" collapsed="false">
      <c r="A33" s="205"/>
      <c r="B33" s="205"/>
      <c r="C33" s="173"/>
      <c r="D33" s="205" t="s">
        <v>1037</v>
      </c>
      <c r="E33" s="206" t="n">
        <v>205</v>
      </c>
      <c r="F33" s="173" t="n">
        <v>0.4</v>
      </c>
    </row>
    <row r="34" customFormat="false" ht="14.65" hidden="false" customHeight="true" outlineLevel="0" collapsed="false">
      <c r="A34" s="205"/>
      <c r="B34" s="205"/>
      <c r="C34" s="173"/>
      <c r="D34" s="205" t="s">
        <v>1038</v>
      </c>
      <c r="E34" s="206" t="n">
        <v>115</v>
      </c>
      <c r="F34" s="173" t="n">
        <v>0.5</v>
      </c>
    </row>
    <row r="35" customFormat="false" ht="14.65" hidden="false" customHeight="true" outlineLevel="0" collapsed="false">
      <c r="A35" s="205"/>
      <c r="B35" s="205"/>
      <c r="C35" s="173"/>
      <c r="D35" s="205" t="s">
        <v>1039</v>
      </c>
      <c r="E35" s="206" t="n">
        <v>78</v>
      </c>
      <c r="F35" s="173" t="n">
        <v>0.32</v>
      </c>
    </row>
    <row r="36" customFormat="false" ht="14.65" hidden="false" customHeight="true" outlineLevel="0" collapsed="false"/>
    <row r="37" customFormat="false" ht="14.65" hidden="false" customHeight="true" outlineLevel="0" collapsed="false">
      <c r="B37" s="211" t="s">
        <v>1040</v>
      </c>
      <c r="F37" s="212"/>
    </row>
    <row r="38" customFormat="false" ht="14.65" hidden="false" customHeight="true" outlineLevel="0" collapsed="false">
      <c r="B38" s="181" t="s">
        <v>1041</v>
      </c>
      <c r="C38" s="213" t="s">
        <v>1042</v>
      </c>
      <c r="D38" s="213" t="n">
        <v>1</v>
      </c>
      <c r="E38" s="213" t="n">
        <v>515</v>
      </c>
      <c r="F38" s="214" t="n">
        <f aca="false">E38/23.5</f>
        <v>21.9148936170213</v>
      </c>
    </row>
    <row r="39" customFormat="false" ht="14.65" hidden="false" customHeight="true" outlineLevel="0" collapsed="false">
      <c r="B39" s="181" t="s">
        <v>1043</v>
      </c>
      <c r="C39" s="213" t="s">
        <v>1044</v>
      </c>
      <c r="D39" s="213" t="n">
        <v>1</v>
      </c>
      <c r="E39" s="213" t="n">
        <v>255</v>
      </c>
      <c r="F39" s="214" t="n">
        <f aca="false">E39/23.5</f>
        <v>10.8510638297872</v>
      </c>
    </row>
    <row r="40" customFormat="false" ht="14.65" hidden="false" customHeight="true" outlineLevel="0" collapsed="false"/>
    <row r="41" customFormat="false" ht="14.65" hidden="false" customHeight="true" outlineLevel="0" collapsed="false">
      <c r="B41" s="211" t="s">
        <v>1045</v>
      </c>
      <c r="F41" s="212"/>
    </row>
    <row r="42" customFormat="false" ht="14.65" hidden="false" customHeight="true" outlineLevel="0" collapsed="false">
      <c r="B42" s="215" t="s">
        <v>1046</v>
      </c>
      <c r="C42" s="213" t="s">
        <v>1042</v>
      </c>
      <c r="D42" s="213" t="n">
        <v>1</v>
      </c>
      <c r="E42" s="213" t="n">
        <v>515</v>
      </c>
      <c r="F42" s="214" t="n">
        <f aca="false">E42/23.5</f>
        <v>21.9148936170213</v>
      </c>
    </row>
    <row r="43" customFormat="false" ht="14.65" hidden="false" customHeight="true" outlineLevel="0" collapsed="false">
      <c r="B43" s="215" t="s">
        <v>1047</v>
      </c>
      <c r="C43" s="213" t="s">
        <v>1044</v>
      </c>
      <c r="D43" s="213" t="n">
        <v>1</v>
      </c>
      <c r="E43" s="213" t="n">
        <v>255</v>
      </c>
      <c r="F43" s="214" t="n">
        <f aca="false">E43/23.5</f>
        <v>10.8510638297872</v>
      </c>
    </row>
    <row r="44" customFormat="false" ht="14.65" hidden="false" customHeight="true" outlineLevel="0" collapsed="false">
      <c r="B44" s="205"/>
      <c r="C44" s="173"/>
      <c r="D44" s="205"/>
      <c r="E44" s="206"/>
      <c r="F44" s="173"/>
    </row>
    <row r="45" customFormat="false" ht="15.65" hidden="false" customHeight="true" outlineLevel="0" collapsed="false"/>
    <row r="46" customFormat="false" ht="14.65" hidden="false" customHeight="true" outlineLevel="0" collapsed="false">
      <c r="B46" s="211" t="s">
        <v>1048</v>
      </c>
      <c r="F46" s="212"/>
    </row>
    <row r="47" customFormat="false" ht="24.05" hidden="false" customHeight="true" outlineLevel="0" collapsed="false">
      <c r="B47" s="215" t="s">
        <v>1049</v>
      </c>
      <c r="C47" s="213" t="s">
        <v>1042</v>
      </c>
      <c r="D47" s="213" t="n">
        <v>1</v>
      </c>
      <c r="E47" s="213" t="n">
        <v>515</v>
      </c>
      <c r="F47" s="214" t="n">
        <f aca="false">E47/23.5</f>
        <v>21.9148936170213</v>
      </c>
    </row>
    <row r="48" customFormat="false" ht="25.35" hidden="false" customHeight="true" outlineLevel="0" collapsed="false">
      <c r="B48" s="215" t="s">
        <v>1050</v>
      </c>
      <c r="C48" s="213" t="s">
        <v>1044</v>
      </c>
      <c r="D48" s="213" t="n">
        <v>1</v>
      </c>
      <c r="E48" s="213" t="n">
        <v>255</v>
      </c>
      <c r="F48" s="214" t="n">
        <f aca="false">E48/23.5</f>
        <v>10.8510638297872</v>
      </c>
    </row>
    <row r="49" customFormat="false" ht="15.8" hidden="false" customHeight="true" outlineLevel="0" collapsed="false"/>
    <row r="50" customFormat="false" ht="15.8" hidden="false" customHeight="true" outlineLevel="0" collapsed="false">
      <c r="B50" s="216" t="s">
        <v>1051</v>
      </c>
    </row>
    <row r="51" customFormat="false" ht="15.8" hidden="false" customHeight="true" outlineLevel="0" collapsed="false">
      <c r="B51" s="215" t="s">
        <v>1052</v>
      </c>
      <c r="C51" s="213" t="s">
        <v>1042</v>
      </c>
      <c r="D51" s="213" t="n">
        <v>1</v>
      </c>
      <c r="E51" s="213" t="n">
        <v>623</v>
      </c>
      <c r="F51" s="214" t="n">
        <f aca="false">E51/23.5</f>
        <v>26.5106382978723</v>
      </c>
    </row>
    <row r="52" customFormat="false" ht="15.8" hidden="false" customHeight="true" outlineLevel="0" collapsed="false">
      <c r="B52" s="215" t="s">
        <v>1053</v>
      </c>
      <c r="C52" s="213" t="s">
        <v>1044</v>
      </c>
      <c r="D52" s="213" t="n">
        <v>1</v>
      </c>
      <c r="E52" s="213" t="n">
        <v>300</v>
      </c>
      <c r="F52" s="214" t="n">
        <f aca="false">E52/23.5</f>
        <v>12.7659574468085</v>
      </c>
    </row>
    <row r="53" customFormat="false" ht="15.8" hidden="false" customHeight="true" outlineLevel="0" collapsed="false">
      <c r="B53" s="215" t="s">
        <v>1054</v>
      </c>
      <c r="C53" s="213" t="s">
        <v>1055</v>
      </c>
      <c r="D53" s="213" t="n">
        <v>8</v>
      </c>
      <c r="E53" s="213" t="n">
        <v>2</v>
      </c>
      <c r="F53" s="214" t="n">
        <f aca="false">E53/23.5</f>
        <v>0.0851063829787234</v>
      </c>
    </row>
    <row r="54" customFormat="false" ht="15.8" hidden="false" customHeight="true" outlineLevel="0" collapsed="false"/>
    <row r="55" customFormat="false" ht="15.8" hidden="false" customHeight="true" outlineLevel="0" collapsed="false">
      <c r="B55" s="216" t="s">
        <v>1056</v>
      </c>
    </row>
    <row r="56" customFormat="false" ht="15.8" hidden="false" customHeight="true" outlineLevel="0" collapsed="false">
      <c r="B56" s="215" t="s">
        <v>1057</v>
      </c>
      <c r="C56" s="213" t="s">
        <v>1042</v>
      </c>
      <c r="D56" s="213" t="n">
        <v>1</v>
      </c>
      <c r="E56" s="213" t="n">
        <v>515</v>
      </c>
      <c r="F56" s="214" t="n">
        <f aca="false">E56/23.5</f>
        <v>21.9148936170213</v>
      </c>
    </row>
    <row r="57" customFormat="false" ht="15.8" hidden="false" customHeight="true" outlineLevel="0" collapsed="false">
      <c r="B57" s="215" t="s">
        <v>1058</v>
      </c>
      <c r="C57" s="213" t="s">
        <v>1044</v>
      </c>
      <c r="D57" s="213" t="n">
        <v>1</v>
      </c>
      <c r="E57" s="213" t="n">
        <v>255</v>
      </c>
      <c r="F57" s="214" t="n">
        <f aca="false">E57/23.5</f>
        <v>10.8510638297872</v>
      </c>
    </row>
    <row r="58" customFormat="false" ht="15.8" hidden="false" customHeight="true" outlineLevel="0" collapsed="false">
      <c r="B58" s="215" t="s">
        <v>1059</v>
      </c>
      <c r="C58" s="213" t="s">
        <v>1055</v>
      </c>
      <c r="D58" s="213" t="n">
        <v>8</v>
      </c>
      <c r="E58" s="213" t="n">
        <v>7</v>
      </c>
      <c r="F58" s="214" t="n">
        <f aca="false">E58/23.5</f>
        <v>0.297872340425532</v>
      </c>
    </row>
    <row r="59" customFormat="false" ht="15.8" hidden="false" customHeight="true" outlineLevel="0" collapsed="false"/>
    <row r="60" customFormat="false" ht="15.8" hidden="false" customHeight="true" outlineLevel="0" collapsed="false">
      <c r="F60" s="217"/>
    </row>
    <row r="61" customFormat="false" ht="15.8" hidden="false" customHeight="true" outlineLevel="0" collapsed="false">
      <c r="F61" s="217"/>
    </row>
    <row r="62" customFormat="false" ht="15.8" hidden="false" customHeight="true" outlineLevel="0" collapsed="false">
      <c r="B62" s="218" t="s">
        <v>1060</v>
      </c>
      <c r="C62" s="217"/>
      <c r="D62" s="218"/>
      <c r="E62" s="217"/>
      <c r="F62" s="217"/>
    </row>
    <row r="63" customFormat="false" ht="27.1" hidden="false" customHeight="true" outlineLevel="0" collapsed="false">
      <c r="B63" s="203" t="s">
        <v>36</v>
      </c>
      <c r="C63" s="203" t="s">
        <v>39</v>
      </c>
      <c r="D63" s="203" t="s">
        <v>40</v>
      </c>
      <c r="E63" s="204" t="s">
        <v>41</v>
      </c>
    </row>
    <row r="64" customFormat="false" ht="14.65" hidden="false" customHeight="true" outlineLevel="0" collapsed="false">
      <c r="B64" s="219" t="s">
        <v>1061</v>
      </c>
      <c r="C64" s="173" t="s">
        <v>1062</v>
      </c>
      <c r="D64" s="173" t="s">
        <v>1042</v>
      </c>
      <c r="E64" s="220" t="n">
        <v>498</v>
      </c>
    </row>
    <row r="65" customFormat="false" ht="14.65" hidden="false" customHeight="true" outlineLevel="0" collapsed="false">
      <c r="B65" s="219" t="s">
        <v>1063</v>
      </c>
      <c r="C65" s="173" t="s">
        <v>1062</v>
      </c>
      <c r="D65" s="173" t="s">
        <v>1044</v>
      </c>
      <c r="E65" s="220" t="n">
        <v>238</v>
      </c>
    </row>
    <row r="66" customFormat="false" ht="14.65" hidden="false" customHeight="true" outlineLevel="0" collapsed="false">
      <c r="B66" s="173" t="s">
        <v>1064</v>
      </c>
      <c r="C66" s="173" t="s">
        <v>1065</v>
      </c>
      <c r="D66" s="173" t="s">
        <v>1042</v>
      </c>
      <c r="E66" s="220" t="n">
        <v>498</v>
      </c>
    </row>
    <row r="67" customFormat="false" ht="14.65" hidden="false" customHeight="true" outlineLevel="0" collapsed="false">
      <c r="A67" s="221"/>
      <c r="B67" s="173" t="s">
        <v>1066</v>
      </c>
      <c r="C67" s="173" t="s">
        <v>1065</v>
      </c>
      <c r="D67" s="173" t="s">
        <v>1044</v>
      </c>
      <c r="E67" s="220" t="n">
        <v>238</v>
      </c>
    </row>
    <row r="68" customFormat="false" ht="14.65" hidden="false" customHeight="true" outlineLevel="0" collapsed="false">
      <c r="A68" s="222"/>
      <c r="B68" s="219" t="s">
        <v>1067</v>
      </c>
      <c r="C68" s="205"/>
      <c r="D68" s="205" t="s">
        <v>990</v>
      </c>
      <c r="E68" s="220" t="n">
        <v>79</v>
      </c>
    </row>
    <row r="69" customFormat="false" ht="14.65" hidden="false" customHeight="true" outlineLevel="0" collapsed="false">
      <c r="B69" s="219" t="s">
        <v>1067</v>
      </c>
      <c r="C69" s="205"/>
      <c r="D69" s="205" t="s">
        <v>993</v>
      </c>
      <c r="E69" s="220" t="n">
        <v>79</v>
      </c>
    </row>
    <row r="70" customFormat="false" ht="14.65" hidden="false" customHeight="true" outlineLevel="0" collapsed="false">
      <c r="B70" s="219" t="s">
        <v>1068</v>
      </c>
      <c r="C70" s="173" t="s">
        <v>996</v>
      </c>
      <c r="D70" s="205" t="s">
        <v>997</v>
      </c>
      <c r="E70" s="220" t="n">
        <v>65</v>
      </c>
    </row>
    <row r="71" customFormat="false" ht="14.65" hidden="false" customHeight="true" outlineLevel="0" collapsed="false">
      <c r="B71" s="219" t="s">
        <v>1069</v>
      </c>
      <c r="C71" s="173" t="s">
        <v>996</v>
      </c>
      <c r="D71" s="219" t="s">
        <v>1070</v>
      </c>
      <c r="E71" s="220" t="n">
        <v>17</v>
      </c>
    </row>
    <row r="72" customFormat="false" ht="14.65" hidden="false" customHeight="true" outlineLevel="0" collapsed="false">
      <c r="B72" s="219" t="s">
        <v>1071</v>
      </c>
      <c r="C72" s="173" t="s">
        <v>996</v>
      </c>
      <c r="D72" s="219" t="s">
        <v>1072</v>
      </c>
      <c r="E72" s="220" t="n">
        <v>17</v>
      </c>
    </row>
    <row r="73" customFormat="false" ht="14.65" hidden="false" customHeight="true" outlineLevel="0" collapsed="false">
      <c r="B73" s="219" t="s">
        <v>1073</v>
      </c>
      <c r="C73" s="173" t="s">
        <v>996</v>
      </c>
      <c r="D73" s="219" t="s">
        <v>1074</v>
      </c>
      <c r="E73" s="220" t="n">
        <v>17</v>
      </c>
    </row>
    <row r="74" customFormat="false" ht="14.65" hidden="false" customHeight="true" outlineLevel="0" collapsed="false">
      <c r="B74" s="219" t="s">
        <v>1075</v>
      </c>
      <c r="C74" s="173" t="s">
        <v>1076</v>
      </c>
      <c r="D74" s="219" t="s">
        <v>1077</v>
      </c>
      <c r="E74" s="220" t="n">
        <v>45</v>
      </c>
    </row>
    <row r="75" customFormat="false" ht="14.65" hidden="false" customHeight="true" outlineLevel="0" collapsed="false">
      <c r="B75" s="219" t="s">
        <v>1078</v>
      </c>
      <c r="C75" s="173" t="s">
        <v>996</v>
      </c>
      <c r="D75" s="219" t="s">
        <v>1020</v>
      </c>
      <c r="E75" s="220" t="n">
        <v>283</v>
      </c>
    </row>
    <row r="76" customFormat="false" ht="14.65" hidden="false" customHeight="true" outlineLevel="0" collapsed="false">
      <c r="B76" s="219" t="s">
        <v>1079</v>
      </c>
      <c r="C76" s="173" t="s">
        <v>492</v>
      </c>
      <c r="D76" s="219" t="s">
        <v>1025</v>
      </c>
      <c r="E76" s="220" t="n">
        <v>45</v>
      </c>
    </row>
    <row r="77" customFormat="false" ht="14.65" hidden="false" customHeight="true" outlineLevel="0" collapsed="false">
      <c r="B77" s="219" t="s">
        <v>1080</v>
      </c>
      <c r="C77" s="173" t="s">
        <v>1032</v>
      </c>
      <c r="D77" s="219" t="s">
        <v>1081</v>
      </c>
      <c r="E77" s="220" t="n">
        <v>8</v>
      </c>
    </row>
    <row r="78" customFormat="false" ht="14.65" hidden="false" customHeight="true" outlineLevel="0" collapsed="false">
      <c r="B78" s="219"/>
      <c r="C78" s="219"/>
      <c r="D78" s="205" t="s">
        <v>1037</v>
      </c>
      <c r="E78" s="220" t="n">
        <v>140</v>
      </c>
    </row>
    <row r="79" customFormat="false" ht="12.8" hidden="false" customHeight="true" outlineLevel="0" collapsed="false">
      <c r="B79" s="219"/>
      <c r="C79" s="219"/>
      <c r="D79" s="205" t="s">
        <v>1082</v>
      </c>
      <c r="E79" s="220" t="n">
        <v>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5.5"/>
    <col collapsed="false" customWidth="true" hidden="false" outlineLevel="0" max="3" min="3" style="4" width="17.24"/>
    <col collapsed="false" customWidth="true" hidden="false" outlineLevel="0" max="4" min="4" style="4" width="10.5"/>
    <col collapsed="false" customWidth="true" hidden="false" outlineLevel="0" max="5" min="5" style="4" width="17.6"/>
    <col collapsed="false" customWidth="true" hidden="false" outlineLevel="0" max="6" min="6" style="0" width="26.5"/>
    <col collapsed="false" customWidth="true" hidden="false" outlineLevel="0" max="8" min="8" style="0" width="13.49"/>
    <col collapsed="false" customWidth="true" hidden="false" outlineLevel="0" max="9" min="9" style="5" width="10.5"/>
    <col collapsed="false" customWidth="true" hidden="false" outlineLevel="0" max="10" min="10" style="6" width="18.96"/>
    <col collapsed="false" customWidth="true" hidden="false" outlineLevel="0" max="11" min="11" style="0" width="7.5"/>
    <col collapsed="false" customWidth="true" hidden="false" outlineLevel="0" max="12" min="12" style="0" width="7.66"/>
    <col collapsed="false" customWidth="true" hidden="false" outlineLevel="0" max="13" min="13" style="0" width="9.49"/>
    <col collapsed="false" customWidth="true" hidden="false" outlineLevel="0" max="14" min="14" style="0" width="7.5"/>
    <col collapsed="false" customWidth="true" hidden="false" outlineLevel="0" max="15" min="15" style="0" width="9.49"/>
    <col collapsed="false" customWidth="true" hidden="false" outlineLevel="0" max="16" min="16" style="0" width="15.5"/>
    <col collapsed="false" customWidth="true" hidden="false" outlineLevel="0" max="17" min="17" style="0" width="12.5"/>
    <col collapsed="false" customWidth="true" hidden="false" outlineLevel="0" max="19" min="18" style="0" width="12.51"/>
    <col collapsed="false" customWidth="true" hidden="false" outlineLevel="0" max="20" min="20" style="0" width="9.06"/>
    <col collapsed="false" customWidth="true" hidden="false" outlineLevel="0" max="21" min="21" style="0" width="14.66"/>
    <col collapsed="false" customWidth="true" hidden="false" outlineLevel="0" max="22" min="22" style="0" width="18.66"/>
    <col collapsed="false" customWidth="true" hidden="false" outlineLevel="0" max="64" min="23" style="0" width="9.06"/>
  </cols>
  <sheetData>
    <row r="1" customFormat="false" ht="17" hidden="false" customHeight="true" outlineLevel="0" collapsed="false">
      <c r="B1" s="7" t="s">
        <v>32</v>
      </c>
      <c r="C1" s="8"/>
      <c r="D1" s="9"/>
      <c r="G1" s="10"/>
    </row>
    <row r="2" customFormat="false" ht="17" hidden="false" customHeight="true" outlineLevel="0" collapsed="false">
      <c r="B2" s="7"/>
      <c r="C2" s="9"/>
      <c r="D2" s="9"/>
      <c r="E2" s="0"/>
      <c r="F2" s="11"/>
      <c r="G2" s="10"/>
    </row>
    <row r="3" customFormat="false" ht="17" hidden="false" customHeight="true" outlineLevel="0" collapsed="false">
      <c r="B3" s="7" t="s">
        <v>33</v>
      </c>
      <c r="C3" s="9"/>
      <c r="D3" s="9"/>
      <c r="E3" s="9" t="s">
        <v>34</v>
      </c>
      <c r="F3" s="7" t="s">
        <v>35</v>
      </c>
      <c r="G3" s="10"/>
    </row>
    <row r="4" customFormat="false" ht="36.55" hidden="false" customHeight="true" outlineLevel="0" collapsed="false">
      <c r="B4" s="12" t="s">
        <v>36</v>
      </c>
      <c r="C4" s="13" t="s">
        <v>37</v>
      </c>
      <c r="D4" s="13" t="s">
        <v>38</v>
      </c>
      <c r="E4" s="12" t="s">
        <v>39</v>
      </c>
      <c r="F4" s="12" t="s">
        <v>40</v>
      </c>
      <c r="G4" s="14" t="s">
        <v>41</v>
      </c>
      <c r="I4" s="0"/>
    </row>
    <row r="5" customFormat="false" ht="14.65" hidden="false" customHeight="true" outlineLevel="0" collapsed="false">
      <c r="B5" s="0" t="s">
        <v>42</v>
      </c>
      <c r="I5" s="0"/>
    </row>
    <row r="6" customFormat="false" ht="14.65" hidden="false" customHeight="true" outlineLevel="0" collapsed="false">
      <c r="B6" s="15" t="s">
        <v>43</v>
      </c>
      <c r="C6" s="16"/>
      <c r="D6" s="16"/>
      <c r="E6" s="16"/>
      <c r="F6" s="15" t="s">
        <v>44</v>
      </c>
      <c r="G6" s="17" t="n">
        <v>594</v>
      </c>
      <c r="I6" s="0"/>
    </row>
    <row r="7" customFormat="false" ht="14.65" hidden="false" customHeight="true" outlineLevel="0" collapsed="false">
      <c r="B7" s="15" t="s">
        <v>45</v>
      </c>
      <c r="C7" s="16" t="s">
        <v>46</v>
      </c>
      <c r="D7" s="16" t="s">
        <v>47</v>
      </c>
      <c r="E7" s="16" t="s">
        <v>48</v>
      </c>
      <c r="F7" s="15" t="s">
        <v>49</v>
      </c>
      <c r="G7" s="17" t="n">
        <v>348</v>
      </c>
      <c r="I7" s="0"/>
    </row>
    <row r="8" customFormat="false" ht="14.65" hidden="false" customHeight="true" outlineLevel="0" collapsed="false">
      <c r="B8" s="15" t="s">
        <v>45</v>
      </c>
      <c r="C8" s="16" t="s">
        <v>50</v>
      </c>
      <c r="D8" s="16" t="s">
        <v>51</v>
      </c>
      <c r="E8" s="16" t="s">
        <v>52</v>
      </c>
      <c r="F8" s="15" t="s">
        <v>49</v>
      </c>
      <c r="G8" s="17" t="n">
        <v>348</v>
      </c>
      <c r="I8" s="0"/>
    </row>
    <row r="9" customFormat="false" ht="14.65" hidden="false" customHeight="true" outlineLevel="0" collapsed="false">
      <c r="B9" s="15" t="s">
        <v>53</v>
      </c>
      <c r="C9" s="16" t="n">
        <v>21</v>
      </c>
      <c r="D9" s="16" t="n">
        <v>26</v>
      </c>
      <c r="E9" s="16" t="s">
        <v>48</v>
      </c>
      <c r="F9" s="18" t="s">
        <v>54</v>
      </c>
      <c r="G9" s="17" t="n">
        <v>317</v>
      </c>
      <c r="I9" s="0"/>
    </row>
    <row r="10" customFormat="false" ht="14.65" hidden="false" customHeight="true" outlineLevel="0" collapsed="false">
      <c r="B10" s="15" t="s">
        <v>53</v>
      </c>
      <c r="C10" s="16" t="n">
        <v>20</v>
      </c>
      <c r="D10" s="16" t="n">
        <v>27</v>
      </c>
      <c r="E10" s="16" t="s">
        <v>52</v>
      </c>
      <c r="F10" s="18" t="s">
        <v>54</v>
      </c>
      <c r="G10" s="17" t="n">
        <v>317</v>
      </c>
      <c r="I10" s="0"/>
    </row>
    <row r="11" customFormat="false" ht="14.65" hidden="false" customHeight="true" outlineLevel="0" collapsed="false">
      <c r="B11" s="15" t="s">
        <v>55</v>
      </c>
      <c r="C11" s="16" t="n">
        <v>23</v>
      </c>
      <c r="D11" s="16" t="n">
        <v>24</v>
      </c>
      <c r="E11" s="16" t="s">
        <v>48</v>
      </c>
      <c r="F11" s="18" t="s">
        <v>56</v>
      </c>
      <c r="G11" s="17" t="n">
        <v>317</v>
      </c>
      <c r="I11" s="0"/>
    </row>
    <row r="12" customFormat="false" ht="14.65" hidden="false" customHeight="true" outlineLevel="0" collapsed="false">
      <c r="B12" s="15" t="s">
        <v>55</v>
      </c>
      <c r="C12" s="16" t="n">
        <v>21</v>
      </c>
      <c r="D12" s="16" t="n">
        <v>25</v>
      </c>
      <c r="E12" s="16" t="s">
        <v>52</v>
      </c>
      <c r="F12" s="18" t="s">
        <v>56</v>
      </c>
      <c r="G12" s="17" t="n">
        <v>317</v>
      </c>
      <c r="I12" s="0"/>
    </row>
    <row r="13" customFormat="false" ht="14.65" hidden="false" customHeight="true" outlineLevel="0" collapsed="false">
      <c r="B13" s="15" t="s">
        <v>57</v>
      </c>
      <c r="C13" s="16"/>
      <c r="D13" s="16"/>
      <c r="E13" s="16"/>
      <c r="F13" s="18" t="s">
        <v>58</v>
      </c>
      <c r="G13" s="17" t="n">
        <v>119</v>
      </c>
      <c r="I13" s="0"/>
    </row>
    <row r="14" customFormat="false" ht="14.65" hidden="false" customHeight="true" outlineLevel="0" collapsed="false">
      <c r="B14" s="15" t="s">
        <v>59</v>
      </c>
      <c r="C14" s="16"/>
      <c r="D14" s="16"/>
      <c r="E14" s="16"/>
      <c r="F14" s="18" t="s">
        <v>60</v>
      </c>
      <c r="G14" s="17" t="n">
        <v>215</v>
      </c>
      <c r="I14" s="0"/>
    </row>
    <row r="15" customFormat="false" ht="14.65" hidden="false" customHeight="true" outlineLevel="0" collapsed="false">
      <c r="B15" s="15" t="s">
        <v>61</v>
      </c>
      <c r="C15" s="16"/>
      <c r="D15" s="16"/>
      <c r="E15" s="16"/>
      <c r="F15" s="18" t="s">
        <v>62</v>
      </c>
      <c r="G15" s="17" t="n">
        <v>25.37795988</v>
      </c>
      <c r="I15" s="0"/>
    </row>
    <row r="16" customFormat="false" ht="14.65" hidden="false" customHeight="true" outlineLevel="0" collapsed="false">
      <c r="B16" s="15" t="s">
        <v>63</v>
      </c>
      <c r="C16" s="16"/>
      <c r="D16" s="16"/>
      <c r="E16" s="16"/>
      <c r="F16" s="18" t="s">
        <v>64</v>
      </c>
      <c r="G16" s="17" t="n">
        <v>50</v>
      </c>
      <c r="I16" s="0"/>
    </row>
    <row r="17" customFormat="false" ht="14.65" hidden="false" customHeight="true" outlineLevel="0" collapsed="false">
      <c r="B17" s="19" t="s">
        <v>65</v>
      </c>
      <c r="C17" s="20"/>
      <c r="D17" s="20"/>
      <c r="E17" s="20" t="s">
        <v>66</v>
      </c>
      <c r="F17" s="19" t="s">
        <v>67</v>
      </c>
      <c r="G17" s="21" t="n">
        <v>555</v>
      </c>
      <c r="I17" s="0"/>
    </row>
    <row r="18" customFormat="false" ht="14.65" hidden="false" customHeight="true" outlineLevel="0" collapsed="false">
      <c r="B18" s="15" t="s">
        <v>68</v>
      </c>
      <c r="C18" s="16"/>
      <c r="D18" s="16"/>
      <c r="E18" s="16"/>
      <c r="F18" s="18" t="s">
        <v>69</v>
      </c>
      <c r="G18" s="17" t="n">
        <v>289</v>
      </c>
      <c r="I18" s="0"/>
    </row>
    <row r="19" customFormat="false" ht="14.65" hidden="false" customHeight="true" outlineLevel="0" collapsed="false">
      <c r="B19" s="15" t="s">
        <v>70</v>
      </c>
      <c r="C19" s="16"/>
      <c r="D19" s="16"/>
      <c r="E19" s="16"/>
      <c r="F19" s="18" t="s">
        <v>71</v>
      </c>
      <c r="G19" s="17" t="n">
        <v>289</v>
      </c>
      <c r="I19" s="0"/>
    </row>
    <row r="20" customFormat="false" ht="14.65" hidden="false" customHeight="true" outlineLevel="0" collapsed="false">
      <c r="B20" s="15" t="s">
        <v>72</v>
      </c>
      <c r="C20" s="16" t="n">
        <v>16</v>
      </c>
      <c r="D20" s="16" t="n">
        <v>28</v>
      </c>
      <c r="E20" s="16" t="s">
        <v>48</v>
      </c>
      <c r="F20" s="18" t="s">
        <v>73</v>
      </c>
      <c r="G20" s="17" t="n">
        <v>221</v>
      </c>
      <c r="I20" s="0"/>
    </row>
    <row r="21" customFormat="false" ht="14.65" hidden="false" customHeight="true" outlineLevel="0" collapsed="false">
      <c r="B21" s="15" t="s">
        <v>74</v>
      </c>
      <c r="C21" s="16" t="n">
        <v>15</v>
      </c>
      <c r="D21" s="16" t="n">
        <v>28</v>
      </c>
      <c r="E21" s="16" t="s">
        <v>52</v>
      </c>
      <c r="F21" s="18" t="s">
        <v>73</v>
      </c>
      <c r="G21" s="17" t="n">
        <v>221</v>
      </c>
      <c r="I21" s="0"/>
    </row>
    <row r="22" customFormat="false" ht="14.65" hidden="false" customHeight="true" outlineLevel="0" collapsed="false">
      <c r="B22" s="15" t="s">
        <v>75</v>
      </c>
      <c r="C22" s="16" t="n">
        <v>19</v>
      </c>
      <c r="D22" s="16" t="n">
        <v>28</v>
      </c>
      <c r="E22" s="16" t="s">
        <v>48</v>
      </c>
      <c r="F22" s="18" t="s">
        <v>76</v>
      </c>
      <c r="G22" s="17" t="n">
        <v>221</v>
      </c>
      <c r="I22" s="0"/>
    </row>
    <row r="23" customFormat="false" ht="14.65" hidden="false" customHeight="true" outlineLevel="0" collapsed="false">
      <c r="B23" s="15" t="s">
        <v>75</v>
      </c>
      <c r="C23" s="16" t="n">
        <v>16</v>
      </c>
      <c r="D23" s="16" t="n">
        <v>25</v>
      </c>
      <c r="E23" s="16" t="s">
        <v>52</v>
      </c>
      <c r="F23" s="18" t="s">
        <v>76</v>
      </c>
      <c r="G23" s="17" t="n">
        <v>221</v>
      </c>
      <c r="I23" s="0"/>
    </row>
    <row r="24" customFormat="false" ht="14.65" hidden="false" customHeight="true" outlineLevel="0" collapsed="false">
      <c r="B24" s="15" t="s">
        <v>77</v>
      </c>
      <c r="C24" s="16" t="n">
        <v>21</v>
      </c>
      <c r="D24" s="16" t="n">
        <v>26</v>
      </c>
      <c r="E24" s="16" t="s">
        <v>48</v>
      </c>
      <c r="F24" s="18" t="s">
        <v>78</v>
      </c>
      <c r="G24" s="17" t="n">
        <v>198</v>
      </c>
      <c r="I24" s="0"/>
    </row>
    <row r="25" customFormat="false" ht="14.65" hidden="false" customHeight="true" outlineLevel="0" collapsed="false">
      <c r="B25" s="15" t="s">
        <v>77</v>
      </c>
      <c r="C25" s="16" t="n">
        <v>20</v>
      </c>
      <c r="D25" s="16" t="n">
        <v>27</v>
      </c>
      <c r="E25" s="16" t="s">
        <v>52</v>
      </c>
      <c r="F25" s="18" t="s">
        <v>78</v>
      </c>
      <c r="G25" s="17" t="n">
        <v>198</v>
      </c>
      <c r="I25" s="0"/>
    </row>
    <row r="26" customFormat="false" ht="14.65" hidden="false" customHeight="true" outlineLevel="0" collapsed="false">
      <c r="B26" s="15" t="s">
        <v>79</v>
      </c>
      <c r="C26" s="16" t="n">
        <v>23</v>
      </c>
      <c r="D26" s="16" t="n">
        <v>24</v>
      </c>
      <c r="E26" s="16" t="s">
        <v>48</v>
      </c>
      <c r="F26" s="18" t="s">
        <v>80</v>
      </c>
      <c r="G26" s="17" t="n">
        <v>198</v>
      </c>
      <c r="I26" s="0"/>
    </row>
    <row r="27" customFormat="false" ht="14.65" hidden="false" customHeight="true" outlineLevel="0" collapsed="false">
      <c r="B27" s="15" t="s">
        <v>79</v>
      </c>
      <c r="C27" s="16" t="n">
        <v>21</v>
      </c>
      <c r="D27" s="16" t="n">
        <v>25</v>
      </c>
      <c r="E27" s="16" t="s">
        <v>52</v>
      </c>
      <c r="F27" s="18" t="s">
        <v>80</v>
      </c>
      <c r="G27" s="17" t="n">
        <v>198</v>
      </c>
      <c r="I27" s="0"/>
    </row>
    <row r="28" customFormat="false" ht="14.65" hidden="false" customHeight="true" outlineLevel="0" collapsed="false">
      <c r="B28" s="15" t="s">
        <v>81</v>
      </c>
      <c r="C28" s="16"/>
      <c r="D28" s="16"/>
      <c r="E28" s="16"/>
      <c r="F28" s="18" t="s">
        <v>82</v>
      </c>
      <c r="G28" s="17" t="n">
        <v>122</v>
      </c>
      <c r="I28" s="0"/>
    </row>
    <row r="29" customFormat="false" ht="14.65" hidden="false" customHeight="true" outlineLevel="0" collapsed="false">
      <c r="B29" s="15" t="s">
        <v>83</v>
      </c>
      <c r="C29" s="16"/>
      <c r="D29" s="16"/>
      <c r="E29" s="16"/>
      <c r="F29" s="18" t="s">
        <v>84</v>
      </c>
      <c r="G29" s="17" t="n">
        <v>277</v>
      </c>
      <c r="I29" s="0"/>
    </row>
    <row r="30" customFormat="false" ht="14.65" hidden="false" customHeight="true" outlineLevel="0" collapsed="false">
      <c r="B30" s="15" t="s">
        <v>85</v>
      </c>
      <c r="C30" s="16"/>
      <c r="D30" s="16"/>
      <c r="E30" s="16"/>
      <c r="F30" s="18" t="s">
        <v>86</v>
      </c>
      <c r="G30" s="17" t="n">
        <v>122</v>
      </c>
      <c r="I30" s="0"/>
    </row>
    <row r="31" customFormat="false" ht="14.65" hidden="false" customHeight="true" outlineLevel="0" collapsed="false">
      <c r="B31" s="15" t="s">
        <v>87</v>
      </c>
      <c r="C31" s="16"/>
      <c r="D31" s="16"/>
      <c r="E31" s="16"/>
      <c r="F31" s="18" t="s">
        <v>88</v>
      </c>
      <c r="G31" s="17" t="n">
        <v>221</v>
      </c>
      <c r="I31" s="0"/>
    </row>
    <row r="32" customFormat="false" ht="14.65" hidden="false" customHeight="true" outlineLevel="0" collapsed="false">
      <c r="B32" s="15" t="s">
        <v>89</v>
      </c>
      <c r="C32" s="16"/>
      <c r="D32" s="16"/>
      <c r="E32" s="16"/>
      <c r="F32" s="18" t="s">
        <v>90</v>
      </c>
      <c r="G32" s="17" t="n">
        <v>79</v>
      </c>
      <c r="I32" s="0"/>
    </row>
    <row r="33" customFormat="false" ht="14.65" hidden="false" customHeight="true" outlineLevel="0" collapsed="false">
      <c r="B33" s="15" t="s">
        <v>91</v>
      </c>
      <c r="C33" s="16"/>
      <c r="D33" s="16"/>
      <c r="E33" s="16"/>
      <c r="F33" s="18" t="s">
        <v>92</v>
      </c>
      <c r="G33" s="17" t="n">
        <v>11</v>
      </c>
      <c r="I33" s="0"/>
    </row>
    <row r="34" customFormat="false" ht="14.65" hidden="false" customHeight="true" outlineLevel="0" collapsed="false">
      <c r="B34" s="19" t="s">
        <v>93</v>
      </c>
      <c r="C34" s="20"/>
      <c r="D34" s="20"/>
      <c r="E34" s="20" t="s">
        <v>66</v>
      </c>
      <c r="F34" s="19" t="s">
        <v>94</v>
      </c>
      <c r="G34" s="21" t="n">
        <v>515</v>
      </c>
      <c r="I34" s="0"/>
    </row>
    <row r="35" customFormat="false" ht="14.65" hidden="false" customHeight="true" outlineLevel="0" collapsed="false">
      <c r="B35" s="15" t="s">
        <v>95</v>
      </c>
      <c r="C35" s="16"/>
      <c r="D35" s="16"/>
      <c r="E35" s="16"/>
      <c r="F35" s="18" t="s">
        <v>96</v>
      </c>
      <c r="G35" s="17" t="n">
        <v>198</v>
      </c>
      <c r="I35" s="0"/>
    </row>
    <row r="36" customFormat="false" ht="14.65" hidden="false" customHeight="true" outlineLevel="0" collapsed="false">
      <c r="B36" s="15" t="s">
        <v>97</v>
      </c>
      <c r="C36" s="16"/>
      <c r="D36" s="16"/>
      <c r="E36" s="16"/>
      <c r="F36" s="18" t="s">
        <v>98</v>
      </c>
      <c r="G36" s="17" t="n">
        <v>79</v>
      </c>
      <c r="I36" s="0"/>
    </row>
    <row r="37" customFormat="false" ht="14.65" hidden="false" customHeight="true" outlineLevel="0" collapsed="false">
      <c r="B37" s="15" t="s">
        <v>99</v>
      </c>
      <c r="C37" s="16"/>
      <c r="D37" s="16"/>
      <c r="E37" s="16"/>
      <c r="F37" s="18" t="s">
        <v>100</v>
      </c>
      <c r="G37" s="17" t="n">
        <v>25</v>
      </c>
      <c r="I37" s="0"/>
    </row>
    <row r="38" customFormat="false" ht="14.65" hidden="false" customHeight="true" outlineLevel="0" collapsed="false">
      <c r="B38" s="15" t="s">
        <v>101</v>
      </c>
      <c r="C38" s="16"/>
      <c r="D38" s="16"/>
      <c r="E38" s="16"/>
      <c r="F38" s="18" t="s">
        <v>102</v>
      </c>
      <c r="G38" s="17" t="n">
        <v>396</v>
      </c>
      <c r="I38" s="0"/>
    </row>
    <row r="39" customFormat="false" ht="14.65" hidden="false" customHeight="true" outlineLevel="0" collapsed="false">
      <c r="B39" s="22"/>
      <c r="C39" s="16"/>
      <c r="D39" s="16"/>
      <c r="E39" s="16"/>
      <c r="F39" s="18" t="s">
        <v>103</v>
      </c>
      <c r="G39" s="17" t="n">
        <v>85</v>
      </c>
      <c r="I39" s="0"/>
    </row>
    <row r="40" customFormat="false" ht="14.65" hidden="false" customHeight="true" outlineLevel="0" collapsed="false">
      <c r="B40" s="22"/>
      <c r="C40" s="16"/>
      <c r="D40" s="16"/>
      <c r="E40" s="16"/>
      <c r="F40" s="18" t="s">
        <v>104</v>
      </c>
      <c r="G40" s="17" t="n">
        <v>6</v>
      </c>
      <c r="I40" s="0"/>
    </row>
    <row r="41" customFormat="false" ht="14.65" hidden="false" customHeight="true" outlineLevel="0" collapsed="false">
      <c r="B41" s="22"/>
      <c r="C41" s="16"/>
      <c r="D41" s="16"/>
      <c r="E41" s="16"/>
      <c r="F41" s="18" t="s">
        <v>105</v>
      </c>
      <c r="G41" s="17" t="n">
        <v>1</v>
      </c>
      <c r="I41" s="0"/>
    </row>
    <row r="42" customFormat="false" ht="14.65" hidden="false" customHeight="true" outlineLevel="0" collapsed="false">
      <c r="B42" s="22"/>
      <c r="C42" s="16"/>
      <c r="D42" s="16"/>
      <c r="E42" s="16"/>
      <c r="F42" s="18" t="s">
        <v>106</v>
      </c>
      <c r="G42" s="17" t="n">
        <v>34</v>
      </c>
      <c r="I42" s="0"/>
    </row>
    <row r="43" customFormat="false" ht="14.65" hidden="false" customHeight="true" outlineLevel="0" collapsed="false">
      <c r="B43" s="23" t="s">
        <v>107</v>
      </c>
      <c r="C43" s="16"/>
      <c r="D43" s="16"/>
      <c r="E43" s="16"/>
      <c r="F43" s="18" t="s">
        <v>108</v>
      </c>
      <c r="G43" s="17" t="n">
        <v>17</v>
      </c>
      <c r="I43" s="0"/>
    </row>
    <row r="44" customFormat="false" ht="14.65" hidden="false" customHeight="true" outlineLevel="0" collapsed="false">
      <c r="B44" s="24" t="s">
        <v>109</v>
      </c>
      <c r="C44" s="16"/>
      <c r="D44" s="16"/>
      <c r="E44" s="16"/>
      <c r="F44" s="18" t="s">
        <v>110</v>
      </c>
      <c r="G44" s="17" t="n">
        <v>1</v>
      </c>
      <c r="I44" s="0"/>
    </row>
    <row r="45" customFormat="false" ht="14.65" hidden="false" customHeight="true" outlineLevel="0" collapsed="false">
      <c r="B45" s="24" t="s">
        <v>111</v>
      </c>
      <c r="C45" s="16"/>
      <c r="D45" s="16"/>
      <c r="E45" s="16"/>
      <c r="F45" s="18" t="s">
        <v>112</v>
      </c>
      <c r="G45" s="17" t="n">
        <v>1</v>
      </c>
      <c r="I45" s="0"/>
    </row>
    <row r="46" customFormat="false" ht="14.65" hidden="false" customHeight="true" outlineLevel="0" collapsed="false">
      <c r="B46" s="22"/>
      <c r="C46" s="16"/>
      <c r="D46" s="16"/>
      <c r="E46" s="16"/>
      <c r="F46" s="18" t="s">
        <v>113</v>
      </c>
      <c r="G46" s="17" t="n">
        <v>28.1977332</v>
      </c>
      <c r="I46" s="0"/>
    </row>
    <row r="49" customFormat="false" ht="14.65" hidden="false" customHeight="true" outlineLevel="0" collapsed="false">
      <c r="B49" s="25" t="s">
        <v>114</v>
      </c>
    </row>
    <row r="50" customFormat="false" ht="14.65" hidden="false" customHeight="true" outlineLevel="0" collapsed="false">
      <c r="B50" s="26" t="s">
        <v>115</v>
      </c>
      <c r="C50" s="26" t="s">
        <v>116</v>
      </c>
      <c r="D50" s="26" t="s">
        <v>117</v>
      </c>
      <c r="E50" s="27"/>
    </row>
    <row r="51" customFormat="false" ht="14.65" hidden="false" customHeight="true" outlineLevel="0" collapsed="false">
      <c r="B51" s="28" t="n">
        <v>53</v>
      </c>
      <c r="C51" s="28" t="n">
        <v>11</v>
      </c>
      <c r="D51" s="29" t="n">
        <f aca="false">B51/C51</f>
        <v>4.81818181818182</v>
      </c>
      <c r="E51" s="27"/>
    </row>
    <row r="52" customFormat="false" ht="14.65" hidden="false" customHeight="true" outlineLevel="0" collapsed="false">
      <c r="B52" s="28" t="n">
        <v>55</v>
      </c>
      <c r="C52" s="28" t="n">
        <v>12</v>
      </c>
      <c r="D52" s="29" t="n">
        <f aca="false">B52/C52</f>
        <v>4.58333333333333</v>
      </c>
      <c r="E52" s="27"/>
    </row>
    <row r="53" customFormat="false" ht="14.65" hidden="false" customHeight="true" outlineLevel="0" collapsed="false">
      <c r="B53" s="28" t="n">
        <v>53</v>
      </c>
      <c r="C53" s="28" t="n">
        <v>12</v>
      </c>
      <c r="D53" s="29" t="n">
        <f aca="false">B53/C53</f>
        <v>4.41666666666667</v>
      </c>
      <c r="E53" s="27"/>
    </row>
    <row r="54" customFormat="false" ht="14.65" hidden="false" customHeight="true" outlineLevel="0" collapsed="false">
      <c r="B54" s="28" t="n">
        <v>51</v>
      </c>
      <c r="C54" s="28" t="n">
        <v>12</v>
      </c>
      <c r="D54" s="29" t="n">
        <f aca="false">B54/C54</f>
        <v>4.25</v>
      </c>
      <c r="E54" s="27"/>
    </row>
    <row r="55" customFormat="false" ht="14.65" hidden="false" customHeight="true" outlineLevel="0" collapsed="false">
      <c r="B55" s="28" t="n">
        <v>52</v>
      </c>
      <c r="C55" s="28" t="n">
        <v>13</v>
      </c>
      <c r="D55" s="29" t="n">
        <f aca="false">B55/C55</f>
        <v>4</v>
      </c>
      <c r="E55" s="27"/>
    </row>
    <row r="56" customFormat="false" ht="14.65" hidden="false" customHeight="true" outlineLevel="0" collapsed="false">
      <c r="B56" s="28" t="n">
        <v>49</v>
      </c>
      <c r="C56" s="28" t="n">
        <v>13</v>
      </c>
      <c r="D56" s="29" t="n">
        <f aca="false">B56/C56</f>
        <v>3.76923076923077</v>
      </c>
      <c r="E56" s="27"/>
    </row>
    <row r="57" customFormat="false" ht="14.65" hidden="false" customHeight="true" outlineLevel="0" collapsed="false">
      <c r="B57" s="28" t="n">
        <v>52</v>
      </c>
      <c r="C57" s="28" t="n">
        <v>16</v>
      </c>
      <c r="D57" s="29" t="n">
        <f aca="false">B57/C57</f>
        <v>3.25</v>
      </c>
      <c r="E57" s="27" t="s">
        <v>118</v>
      </c>
    </row>
    <row r="58" customFormat="false" ht="14.65" hidden="false" customHeight="true" outlineLevel="0" collapsed="false">
      <c r="B58" s="30"/>
      <c r="C58" s="27"/>
      <c r="D58" s="27"/>
      <c r="E58" s="27"/>
    </row>
    <row r="59" customFormat="false" ht="17" hidden="false" customHeight="true" outlineLevel="0" collapsed="false">
      <c r="B59" s="30"/>
      <c r="C59" s="31" t="s">
        <v>119</v>
      </c>
      <c r="D59" s="32"/>
      <c r="E59" s="32" t="s">
        <v>48</v>
      </c>
    </row>
    <row r="60" customFormat="false" ht="14.65" hidden="false" customHeight="true" outlineLevel="0" collapsed="false">
      <c r="B60" s="30"/>
      <c r="C60" s="33" t="s">
        <v>120</v>
      </c>
      <c r="D60" s="33"/>
      <c r="E60" s="33" t="s">
        <v>117</v>
      </c>
    </row>
    <row r="61" customFormat="false" ht="14.65" hidden="false" customHeight="true" outlineLevel="0" collapsed="false">
      <c r="B61" s="34" t="s">
        <v>121</v>
      </c>
      <c r="C61" s="35" t="n">
        <v>33</v>
      </c>
      <c r="D61" s="35" t="n">
        <v>11</v>
      </c>
      <c r="E61" s="36" t="n">
        <f aca="false">C61/D61</f>
        <v>3</v>
      </c>
    </row>
    <row r="62" customFormat="false" ht="14.65" hidden="false" customHeight="true" outlineLevel="0" collapsed="false">
      <c r="B62" s="34" t="s">
        <v>122</v>
      </c>
      <c r="C62" s="35" t="n">
        <v>32</v>
      </c>
      <c r="D62" s="35" t="n">
        <v>14</v>
      </c>
      <c r="E62" s="36" t="n">
        <f aca="false">C62/D62</f>
        <v>2.28571428571429</v>
      </c>
    </row>
    <row r="63" customFormat="false" ht="14.65" hidden="false" customHeight="true" outlineLevel="0" collapsed="false">
      <c r="B63" s="34" t="s">
        <v>123</v>
      </c>
      <c r="C63" s="35" t="n">
        <v>28</v>
      </c>
      <c r="D63" s="35" t="n">
        <v>16</v>
      </c>
      <c r="E63" s="36" t="n">
        <f aca="false">C63/D63</f>
        <v>1.75</v>
      </c>
    </row>
    <row r="64" customFormat="false" ht="14.65" hidden="false" customHeight="true" outlineLevel="0" collapsed="false">
      <c r="B64" s="34" t="s">
        <v>124</v>
      </c>
      <c r="C64" s="35" t="n">
        <v>28</v>
      </c>
      <c r="D64" s="35" t="n">
        <v>19</v>
      </c>
      <c r="E64" s="36" t="n">
        <f aca="false">C64/D64</f>
        <v>1.47368421052632</v>
      </c>
    </row>
    <row r="65" customFormat="false" ht="14.65" hidden="false" customHeight="true" outlineLevel="0" collapsed="false">
      <c r="B65" s="34" t="s">
        <v>125</v>
      </c>
      <c r="C65" s="35" t="n">
        <v>26</v>
      </c>
      <c r="D65" s="35" t="n">
        <v>21</v>
      </c>
      <c r="E65" s="36" t="n">
        <f aca="false">C65/D65</f>
        <v>1.23809523809524</v>
      </c>
    </row>
    <row r="66" customFormat="false" ht="14.65" hidden="false" customHeight="true" outlineLevel="0" collapsed="false">
      <c r="B66" s="34" t="s">
        <v>126</v>
      </c>
      <c r="C66" s="35" t="n">
        <v>24</v>
      </c>
      <c r="D66" s="35" t="n">
        <v>23</v>
      </c>
      <c r="E66" s="36" t="n">
        <f aca="false">C66/D66</f>
        <v>1.04347826086957</v>
      </c>
    </row>
    <row r="67" customFormat="false" ht="14.65" hidden="false" customHeight="true" outlineLevel="0" collapsed="false">
      <c r="B67" s="37"/>
      <c r="C67" s="37"/>
      <c r="D67" s="37"/>
      <c r="E67" s="37"/>
    </row>
    <row r="68" customFormat="false" ht="17" hidden="false" customHeight="true" outlineLevel="0" collapsed="false">
      <c r="B68" s="30"/>
      <c r="C68" s="31" t="s">
        <v>119</v>
      </c>
      <c r="D68" s="32"/>
      <c r="E68" s="38" t="s">
        <v>127</v>
      </c>
    </row>
    <row r="69" customFormat="false" ht="14.65" hidden="false" customHeight="true" outlineLevel="0" collapsed="false">
      <c r="B69" s="30"/>
      <c r="C69" s="33" t="s">
        <v>120</v>
      </c>
      <c r="D69" s="33"/>
      <c r="E69" s="33" t="s">
        <v>117</v>
      </c>
    </row>
    <row r="70" customFormat="false" ht="14.65" hidden="false" customHeight="true" outlineLevel="0" collapsed="false">
      <c r="B70" s="34" t="s">
        <v>121</v>
      </c>
      <c r="C70" s="35" t="n">
        <v>33</v>
      </c>
      <c r="D70" s="35" t="n">
        <v>11</v>
      </c>
      <c r="E70" s="36" t="n">
        <f aca="false">C70/D70</f>
        <v>3</v>
      </c>
    </row>
    <row r="71" customFormat="false" ht="14.65" hidden="false" customHeight="true" outlineLevel="0" collapsed="false">
      <c r="B71" s="34" t="s">
        <v>122</v>
      </c>
      <c r="C71" s="35" t="n">
        <v>32</v>
      </c>
      <c r="D71" s="35" t="n">
        <v>14</v>
      </c>
      <c r="E71" s="36" t="n">
        <f aca="false">C71/D71</f>
        <v>2.28571428571429</v>
      </c>
    </row>
    <row r="72" customFormat="false" ht="14.65" hidden="false" customHeight="true" outlineLevel="0" collapsed="false">
      <c r="B72" s="39" t="s">
        <v>123</v>
      </c>
      <c r="C72" s="40" t="n">
        <v>28</v>
      </c>
      <c r="D72" s="40" t="n">
        <v>15</v>
      </c>
      <c r="E72" s="41" t="n">
        <f aca="false">C72/D72</f>
        <v>1.86666666666667</v>
      </c>
    </row>
    <row r="73" customFormat="false" ht="14.65" hidden="false" customHeight="true" outlineLevel="0" collapsed="false">
      <c r="B73" s="39" t="s">
        <v>124</v>
      </c>
      <c r="C73" s="40" t="n">
        <v>25</v>
      </c>
      <c r="D73" s="40" t="n">
        <v>16</v>
      </c>
      <c r="E73" s="41" t="n">
        <f aca="false">C73/D73</f>
        <v>1.5625</v>
      </c>
    </row>
    <row r="74" customFormat="false" ht="14.65" hidden="false" customHeight="true" outlineLevel="0" collapsed="false">
      <c r="B74" s="39" t="s">
        <v>125</v>
      </c>
      <c r="C74" s="40" t="n">
        <v>27</v>
      </c>
      <c r="D74" s="40" t="n">
        <v>20</v>
      </c>
      <c r="E74" s="41" t="n">
        <f aca="false">C74/D74</f>
        <v>1.35</v>
      </c>
    </row>
    <row r="75" customFormat="false" ht="14.65" hidden="false" customHeight="true" outlineLevel="0" collapsed="false">
      <c r="B75" s="39" t="s">
        <v>126</v>
      </c>
      <c r="C75" s="40" t="n">
        <v>25</v>
      </c>
      <c r="D75" s="40" t="n">
        <v>21</v>
      </c>
      <c r="E75" s="41" t="n">
        <f aca="false">C75/D75</f>
        <v>1.19047619047619</v>
      </c>
    </row>
    <row r="78" customFormat="false" ht="26.45" hidden="false" customHeight="true" outlineLevel="0" collapsed="false">
      <c r="B78" s="42" t="s">
        <v>128</v>
      </c>
      <c r="C78" s="0"/>
      <c r="D78" s="0"/>
    </row>
    <row r="79" customFormat="false" ht="14.65" hidden="false" customHeight="true" outlineLevel="0" collapsed="false">
      <c r="C79" s="0"/>
      <c r="D79" s="43" t="s">
        <v>129</v>
      </c>
    </row>
    <row r="80" customFormat="false" ht="14.65" hidden="false" customHeight="true" outlineLevel="0" collapsed="false">
      <c r="B80" s="44" t="s">
        <v>130</v>
      </c>
      <c r="C80" s="44" t="s">
        <v>131</v>
      </c>
      <c r="D80" s="45" t="n">
        <v>649</v>
      </c>
    </row>
    <row r="81" customFormat="false" ht="14.65" hidden="false" customHeight="true" outlineLevel="0" collapsed="false">
      <c r="B81" s="44" t="s">
        <v>132</v>
      </c>
      <c r="C81" s="44" t="s">
        <v>133</v>
      </c>
      <c r="D81" s="45" t="n">
        <v>167</v>
      </c>
      <c r="E81" s="0"/>
    </row>
    <row r="82" customFormat="false" ht="14.65" hidden="false" customHeight="true" outlineLevel="0" collapsed="false">
      <c r="B82" s="44" t="s">
        <v>134</v>
      </c>
      <c r="C82" s="44" t="s">
        <v>135</v>
      </c>
      <c r="D82" s="45" t="n">
        <v>167</v>
      </c>
      <c r="E82" s="46" t="s">
        <v>136</v>
      </c>
    </row>
    <row r="83" customFormat="false" ht="14.65" hidden="false" customHeight="true" outlineLevel="0" collapsed="false">
      <c r="B83" s="44" t="s">
        <v>137</v>
      </c>
      <c r="C83" s="44" t="s">
        <v>138</v>
      </c>
      <c r="D83" s="45" t="n">
        <v>440</v>
      </c>
      <c r="E83" s="47" t="n">
        <v>40</v>
      </c>
    </row>
    <row r="84" customFormat="false" ht="14.65" hidden="false" customHeight="true" outlineLevel="0" collapsed="false">
      <c r="B84" s="44" t="s">
        <v>139</v>
      </c>
      <c r="C84" s="44" t="s">
        <v>140</v>
      </c>
      <c r="D84" s="45" t="n">
        <v>39</v>
      </c>
      <c r="E84" s="0"/>
    </row>
    <row r="85" customFormat="false" ht="14.65" hidden="false" customHeight="true" outlineLevel="0" collapsed="false">
      <c r="B85" s="44" t="s">
        <v>141</v>
      </c>
      <c r="C85" s="44" t="s">
        <v>142</v>
      </c>
      <c r="D85" s="45" t="n">
        <v>428</v>
      </c>
      <c r="E85" s="47" t="n">
        <v>40</v>
      </c>
    </row>
    <row r="86" customFormat="false" ht="14.65" hidden="false" customHeight="true" outlineLevel="0" collapsed="false">
      <c r="B86" s="44" t="s">
        <v>143</v>
      </c>
      <c r="C86" s="44" t="s">
        <v>144</v>
      </c>
      <c r="D86" s="45" t="n">
        <v>428</v>
      </c>
      <c r="E86" s="47" t="n">
        <v>40</v>
      </c>
    </row>
    <row r="87" customFormat="false" ht="14.65" hidden="false" customHeight="true" outlineLevel="0" collapsed="false">
      <c r="B87" s="44" t="s">
        <v>145</v>
      </c>
      <c r="C87" s="44" t="s">
        <v>146</v>
      </c>
      <c r="D87" s="45" t="n">
        <v>440</v>
      </c>
      <c r="E87" s="47" t="n">
        <v>40</v>
      </c>
    </row>
    <row r="88" customFormat="false" ht="14.65" hidden="false" customHeight="true" outlineLevel="0" collapsed="false">
      <c r="B88" s="44" t="s">
        <v>147</v>
      </c>
      <c r="C88" s="44" t="s">
        <v>148</v>
      </c>
      <c r="D88" s="45" t="n">
        <v>440</v>
      </c>
      <c r="E88" s="47" t="n">
        <v>40</v>
      </c>
    </row>
    <row r="89" customFormat="false" ht="14.65" hidden="true" customHeight="true" outlineLevel="0" collapsed="false">
      <c r="B89" s="44" t="s">
        <v>149</v>
      </c>
      <c r="C89" s="44" t="s">
        <v>150</v>
      </c>
      <c r="D89" s="45" t="n">
        <v>236</v>
      </c>
      <c r="E89" s="0"/>
    </row>
    <row r="90" customFormat="false" ht="14.65" hidden="true" customHeight="true" outlineLevel="0" collapsed="false">
      <c r="B90" s="44" t="s">
        <v>151</v>
      </c>
      <c r="C90" s="44" t="s">
        <v>152</v>
      </c>
      <c r="D90" s="45" t="n">
        <v>212</v>
      </c>
    </row>
    <row r="65536" customFormat="false" ht="12.8" hidden="false" customHeight="true" outlineLevel="0" collapsed="false"/>
  </sheetData>
  <autoFilter ref="B89:D90"/>
  <mergeCells count="2">
    <mergeCell ref="C60:D60"/>
    <mergeCell ref="C69:D69"/>
  </mergeCells>
  <printOptions headings="false" gridLines="false" gridLinesSet="true" horizontalCentered="false" verticalCentered="false"/>
  <pageMargins left="0.759722222222222" right="0.590277777777778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42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2" activeCellId="0" sqref="E42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5.78"/>
    <col collapsed="false" customWidth="true" hidden="false" outlineLevel="0" max="2" min="2" style="0" width="15.5"/>
    <col collapsed="false" customWidth="true" hidden="false" outlineLevel="0" max="3" min="3" style="0" width="12.73"/>
    <col collapsed="false" customWidth="true" hidden="false" outlineLevel="0" max="4" min="4" style="0" width="13.56"/>
    <col collapsed="false" customWidth="true" hidden="false" outlineLevel="0" max="5" min="5" style="0" width="16.5"/>
    <col collapsed="false" customWidth="true" hidden="false" outlineLevel="0" max="6" min="6" style="0" width="39.8"/>
    <col collapsed="false" customWidth="false" hidden="false" outlineLevel="0" max="7" min="7" style="48" width="11.51"/>
    <col collapsed="false" customWidth="true" hidden="false" outlineLevel="0" max="8" min="8" style="4" width="9.49"/>
    <col collapsed="false" customWidth="true" hidden="false" outlineLevel="0" max="9" min="9" style="0" width="15.5"/>
    <col collapsed="false" customWidth="true" hidden="false" outlineLevel="0" max="10" min="10" style="0" width="14.95"/>
    <col collapsed="false" customWidth="true" hidden="false" outlineLevel="0" max="11" min="11" style="0" width="4.22"/>
    <col collapsed="false" customWidth="true" hidden="false" outlineLevel="0" max="12" min="12" style="0" width="19.18"/>
    <col collapsed="false" customWidth="true" hidden="false" outlineLevel="0" max="13" min="13" style="0" width="1.29"/>
    <col collapsed="false" customWidth="true" hidden="false" outlineLevel="0" max="14" min="14" style="0" width="7.36"/>
    <col collapsed="false" customWidth="true" hidden="false" outlineLevel="0" max="15" min="15" style="0" width="11.37"/>
    <col collapsed="false" customWidth="true" hidden="false" outlineLevel="0" max="64" min="16" style="0" width="9.06"/>
  </cols>
  <sheetData>
    <row r="1" customFormat="false" ht="12.8" hidden="false" customHeight="true" outlineLevel="0" collapsed="false">
      <c r="A1" s="11"/>
      <c r="B1" s="49" t="s">
        <v>32</v>
      </c>
      <c r="C1" s="11"/>
      <c r="D1" s="11"/>
      <c r="F1" s="11"/>
      <c r="G1" s="10"/>
    </row>
    <row r="2" customFormat="false" ht="12.8" hidden="false" customHeight="true" outlineLevel="0" collapsed="false">
      <c r="A2" s="11"/>
      <c r="B2" s="11"/>
      <c r="C2" s="11"/>
      <c r="D2" s="11"/>
      <c r="E2" s="11"/>
      <c r="F2" s="11"/>
      <c r="G2" s="10"/>
    </row>
    <row r="3" customFormat="false" ht="19.85" hidden="false" customHeight="true" outlineLevel="0" collapsed="false">
      <c r="A3" s="11"/>
      <c r="B3" s="49" t="s">
        <v>153</v>
      </c>
      <c r="C3" s="11"/>
      <c r="D3" s="11"/>
      <c r="E3" s="11"/>
      <c r="F3" s="11"/>
      <c r="G3" s="10"/>
    </row>
    <row r="4" customFormat="false" ht="35.5" hidden="false" customHeight="true" outlineLevel="0" collapsed="false">
      <c r="A4" s="11"/>
      <c r="B4" s="12" t="s">
        <v>36</v>
      </c>
      <c r="C4" s="13" t="s">
        <v>37</v>
      </c>
      <c r="D4" s="13" t="s">
        <v>38</v>
      </c>
      <c r="E4" s="12" t="s">
        <v>39</v>
      </c>
      <c r="F4" s="12" t="s">
        <v>40</v>
      </c>
      <c r="G4" s="14" t="s">
        <v>41</v>
      </c>
      <c r="H4" s="14" t="s">
        <v>154</v>
      </c>
    </row>
    <row r="5" customFormat="false" ht="15.95" hidden="false" customHeight="true" outlineLevel="0" collapsed="false">
      <c r="A5" s="11"/>
      <c r="B5" s="50" t="s">
        <v>155</v>
      </c>
      <c r="C5" s="51"/>
      <c r="D5" s="51"/>
      <c r="E5" s="51"/>
      <c r="F5" s="51" t="s">
        <v>156</v>
      </c>
      <c r="G5" s="52" t="n">
        <v>232</v>
      </c>
      <c r="H5" s="16" t="n">
        <v>0.31</v>
      </c>
    </row>
    <row r="6" customFormat="false" ht="15.95" hidden="false" customHeight="true" outlineLevel="0" collapsed="false">
      <c r="A6" s="11"/>
      <c r="B6" s="50" t="s">
        <v>157</v>
      </c>
      <c r="C6" s="51"/>
      <c r="D6" s="51"/>
      <c r="E6" s="51"/>
      <c r="F6" s="51" t="s">
        <v>158</v>
      </c>
      <c r="G6" s="52" t="n">
        <v>266</v>
      </c>
      <c r="H6" s="16" t="n">
        <v>0.437</v>
      </c>
    </row>
    <row r="7" customFormat="false" ht="15.95" hidden="false" customHeight="true" outlineLevel="0" collapsed="false">
      <c r="A7" s="11"/>
      <c r="B7" s="50" t="s">
        <v>159</v>
      </c>
      <c r="C7" s="51"/>
      <c r="D7" s="51"/>
      <c r="E7" s="51"/>
      <c r="F7" s="51" t="s">
        <v>160</v>
      </c>
      <c r="G7" s="52" t="n">
        <v>232</v>
      </c>
      <c r="H7" s="16" t="n">
        <v>0.32</v>
      </c>
    </row>
    <row r="8" customFormat="false" ht="15.95" hidden="false" customHeight="true" outlineLevel="0" collapsed="false">
      <c r="A8" s="11"/>
      <c r="B8" s="50" t="s">
        <v>161</v>
      </c>
      <c r="C8" s="51"/>
      <c r="D8" s="51"/>
      <c r="E8" s="51"/>
      <c r="F8" s="51" t="s">
        <v>162</v>
      </c>
      <c r="G8" s="52" t="n">
        <v>280</v>
      </c>
      <c r="H8" s="16" t="n">
        <v>0.4</v>
      </c>
    </row>
    <row r="9" customFormat="false" ht="15.95" hidden="false" customHeight="true" outlineLevel="0" collapsed="false">
      <c r="A9" s="11"/>
      <c r="B9" s="50" t="s">
        <v>163</v>
      </c>
      <c r="C9" s="51"/>
      <c r="D9" s="51"/>
      <c r="E9" s="51"/>
      <c r="F9" s="51" t="s">
        <v>164</v>
      </c>
      <c r="G9" s="52" t="n">
        <v>232</v>
      </c>
      <c r="H9" s="16" t="n">
        <v>0.232</v>
      </c>
    </row>
    <row r="10" customFormat="false" ht="15.95" hidden="false" customHeight="true" outlineLevel="0" collapsed="false">
      <c r="A10" s="11"/>
      <c r="B10" s="50" t="s">
        <v>165</v>
      </c>
      <c r="C10" s="51"/>
      <c r="D10" s="51"/>
      <c r="E10" s="51"/>
      <c r="F10" s="51" t="s">
        <v>166</v>
      </c>
      <c r="G10" s="52" t="n">
        <v>266</v>
      </c>
      <c r="H10" s="16" t="n">
        <v>0.342</v>
      </c>
    </row>
    <row r="11" customFormat="false" ht="15.95" hidden="false" customHeight="true" outlineLevel="0" collapsed="false">
      <c r="A11" s="11"/>
      <c r="B11" s="50" t="s">
        <v>167</v>
      </c>
      <c r="C11" s="51"/>
      <c r="D11" s="51"/>
      <c r="E11" s="51"/>
      <c r="F11" s="53" t="s">
        <v>168</v>
      </c>
      <c r="G11" s="52" t="n">
        <v>272</v>
      </c>
      <c r="H11" s="16" t="n">
        <v>0.187</v>
      </c>
    </row>
    <row r="12" customFormat="false" ht="15.95" hidden="false" customHeight="true" outlineLevel="0" collapsed="false">
      <c r="A12" s="11"/>
      <c r="B12" s="50" t="s">
        <v>169</v>
      </c>
      <c r="C12" s="51"/>
      <c r="D12" s="51"/>
      <c r="E12" s="51" t="s">
        <v>170</v>
      </c>
      <c r="F12" s="53" t="s">
        <v>171</v>
      </c>
      <c r="G12" s="52" t="n">
        <v>20</v>
      </c>
      <c r="H12" s="16"/>
    </row>
    <row r="13" customFormat="false" ht="15.95" hidden="false" customHeight="true" outlineLevel="0" collapsed="false">
      <c r="A13" s="11"/>
      <c r="B13" s="50" t="s">
        <v>172</v>
      </c>
      <c r="C13" s="51"/>
      <c r="D13" s="51"/>
      <c r="E13" s="51" t="s">
        <v>170</v>
      </c>
      <c r="F13" s="53" t="s">
        <v>173</v>
      </c>
      <c r="G13" s="52" t="n">
        <v>20</v>
      </c>
      <c r="H13" s="16"/>
    </row>
    <row r="14" customFormat="false" ht="15.95" hidden="false" customHeight="true" outlineLevel="0" collapsed="false">
      <c r="A14" s="11"/>
      <c r="B14" s="50" t="s">
        <v>174</v>
      </c>
      <c r="C14" s="51"/>
      <c r="D14" s="51"/>
      <c r="E14" s="51"/>
      <c r="F14" s="53" t="s">
        <v>175</v>
      </c>
      <c r="G14" s="52" t="n">
        <v>141</v>
      </c>
      <c r="H14" s="16" t="n">
        <v>0.195</v>
      </c>
    </row>
    <row r="15" customFormat="false" ht="15.95" hidden="false" customHeight="true" outlineLevel="0" collapsed="false">
      <c r="A15" s="11"/>
      <c r="B15" s="50" t="s">
        <v>176</v>
      </c>
      <c r="C15" s="51"/>
      <c r="D15" s="51"/>
      <c r="E15" s="51"/>
      <c r="F15" s="53" t="s">
        <v>177</v>
      </c>
      <c r="G15" s="52" t="n">
        <v>141</v>
      </c>
      <c r="H15" s="16" t="n">
        <v>0.165</v>
      </c>
    </row>
    <row r="16" customFormat="false" ht="15.95" hidden="false" customHeight="true" outlineLevel="0" collapsed="false">
      <c r="A16" s="11"/>
      <c r="B16" s="50" t="s">
        <v>178</v>
      </c>
      <c r="C16" s="51"/>
      <c r="D16" s="51"/>
      <c r="E16" s="54" t="s">
        <v>179</v>
      </c>
      <c r="F16" s="53" t="s">
        <v>180</v>
      </c>
      <c r="G16" s="52" t="n">
        <v>39.9321936</v>
      </c>
      <c r="H16" s="16" t="n">
        <v>0.26</v>
      </c>
    </row>
    <row r="17" customFormat="false" ht="15.95" hidden="false" customHeight="true" outlineLevel="0" collapsed="false">
      <c r="A17" s="11"/>
      <c r="B17" s="50" t="s">
        <v>181</v>
      </c>
      <c r="C17" s="51"/>
      <c r="D17" s="51"/>
      <c r="E17" s="51"/>
      <c r="F17" s="51" t="s">
        <v>182</v>
      </c>
      <c r="G17" s="52" t="n">
        <v>1</v>
      </c>
      <c r="H17" s="16"/>
    </row>
    <row r="18" customFormat="false" ht="15.95" hidden="false" customHeight="true" outlineLevel="0" collapsed="false">
      <c r="A18" s="11"/>
      <c r="B18" s="50" t="s">
        <v>183</v>
      </c>
      <c r="C18" s="55"/>
      <c r="D18" s="55"/>
      <c r="E18" s="55"/>
      <c r="F18" s="51" t="s">
        <v>184</v>
      </c>
      <c r="G18" s="52" t="n">
        <v>5.32429248</v>
      </c>
      <c r="H18" s="16"/>
    </row>
    <row r="19" customFormat="false" ht="15.95" hidden="false" customHeight="true" outlineLevel="0" collapsed="false">
      <c r="A19" s="11"/>
      <c r="B19" s="56" t="s">
        <v>185</v>
      </c>
      <c r="C19" s="55"/>
      <c r="D19" s="55"/>
      <c r="E19" s="55"/>
      <c r="F19" s="51" t="s">
        <v>186</v>
      </c>
      <c r="G19" s="52" t="n">
        <v>1</v>
      </c>
      <c r="H19" s="16"/>
    </row>
    <row r="20" customFormat="false" ht="15.95" hidden="false" customHeight="true" outlineLevel="0" collapsed="false">
      <c r="A20" s="11"/>
      <c r="B20" s="50" t="s">
        <v>187</v>
      </c>
      <c r="C20" s="51"/>
      <c r="D20" s="57"/>
      <c r="E20" s="51"/>
      <c r="F20" s="51" t="s">
        <v>188</v>
      </c>
      <c r="G20" s="52" t="n">
        <v>1</v>
      </c>
      <c r="H20" s="16"/>
    </row>
    <row r="21" customFormat="false" ht="15.95" hidden="false" customHeight="true" outlineLevel="0" collapsed="false">
      <c r="A21" s="11"/>
      <c r="B21" s="50" t="s">
        <v>189</v>
      </c>
      <c r="C21" s="51"/>
      <c r="D21" s="51"/>
      <c r="E21" s="51"/>
      <c r="F21" s="51" t="s">
        <v>190</v>
      </c>
      <c r="G21" s="52" t="n">
        <v>6.6553656</v>
      </c>
      <c r="H21" s="16" t="n">
        <v>0.022</v>
      </c>
    </row>
    <row r="22" customFormat="false" ht="15.95" hidden="false" customHeight="true" outlineLevel="0" collapsed="false">
      <c r="A22" s="11"/>
      <c r="B22" s="50" t="s">
        <v>191</v>
      </c>
      <c r="C22" s="51"/>
      <c r="D22" s="51"/>
      <c r="E22" s="51"/>
      <c r="F22" s="51" t="s">
        <v>192</v>
      </c>
      <c r="G22" s="52" t="n">
        <v>2.66214624</v>
      </c>
      <c r="H22" s="16"/>
    </row>
    <row r="23" customFormat="false" ht="16.4" hidden="false" customHeight="true" outlineLevel="0" collapsed="false">
      <c r="A23" s="11"/>
      <c r="B23" s="50" t="s">
        <v>193</v>
      </c>
      <c r="C23" s="55"/>
      <c r="D23" s="55"/>
      <c r="E23" s="55"/>
      <c r="F23" s="51" t="s">
        <v>194</v>
      </c>
      <c r="G23" s="52" t="n">
        <v>2.66214624</v>
      </c>
      <c r="H23" s="16"/>
    </row>
    <row r="24" customFormat="false" ht="15.95" hidden="false" customHeight="true" outlineLevel="0" collapsed="false">
      <c r="A24" s="11"/>
      <c r="B24" s="50" t="s">
        <v>195</v>
      </c>
      <c r="C24" s="51"/>
      <c r="D24" s="51"/>
      <c r="E24" s="51"/>
      <c r="F24" s="51" t="s">
        <v>196</v>
      </c>
      <c r="G24" s="52" t="n">
        <v>68.88303396</v>
      </c>
      <c r="H24" s="16"/>
    </row>
    <row r="25" customFormat="false" ht="15.95" hidden="false" customHeight="true" outlineLevel="0" collapsed="false">
      <c r="A25" s="11"/>
      <c r="B25" s="50" t="s">
        <v>197</v>
      </c>
      <c r="C25" s="51"/>
      <c r="D25" s="51"/>
      <c r="E25" s="51"/>
      <c r="F25" s="51" t="s">
        <v>198</v>
      </c>
      <c r="G25" s="52" t="n">
        <v>43.2598764</v>
      </c>
      <c r="H25" s="16"/>
    </row>
    <row r="26" customFormat="false" ht="14.15" hidden="false" customHeight="true" outlineLevel="0" collapsed="false">
      <c r="A26" s="11"/>
      <c r="B26" s="50" t="s">
        <v>199</v>
      </c>
      <c r="C26" s="51"/>
      <c r="D26" s="51"/>
      <c r="E26" s="51"/>
      <c r="F26" s="51" t="s">
        <v>200</v>
      </c>
      <c r="G26" s="52" t="n">
        <v>155</v>
      </c>
      <c r="H26" s="16"/>
    </row>
    <row r="27" customFormat="false" ht="15.95" hidden="false" customHeight="true" outlineLevel="0" collapsed="false">
      <c r="A27" s="11"/>
      <c r="B27" s="50" t="s">
        <v>201</v>
      </c>
      <c r="C27" s="50" t="s">
        <v>202</v>
      </c>
      <c r="D27" s="50" t="s">
        <v>203</v>
      </c>
      <c r="E27" s="50" t="s">
        <v>204</v>
      </c>
      <c r="F27" s="51" t="s">
        <v>205</v>
      </c>
      <c r="G27" s="52" t="n">
        <v>611</v>
      </c>
      <c r="H27" s="16" t="n">
        <v>2.03</v>
      </c>
    </row>
    <row r="28" customFormat="false" ht="18.65" hidden="false" customHeight="true" outlineLevel="0" collapsed="false">
      <c r="A28" s="11"/>
      <c r="B28" s="50" t="s">
        <v>206</v>
      </c>
      <c r="C28" s="50" t="s">
        <v>202</v>
      </c>
      <c r="D28" s="50" t="s">
        <v>203</v>
      </c>
      <c r="E28" s="50" t="s">
        <v>204</v>
      </c>
      <c r="F28" s="51" t="s">
        <v>207</v>
      </c>
      <c r="G28" s="52" t="n">
        <v>611</v>
      </c>
      <c r="H28" s="16" t="n">
        <v>2.03</v>
      </c>
    </row>
    <row r="29" customFormat="false" ht="15.95" hidden="false" customHeight="true" outlineLevel="0" collapsed="false">
      <c r="A29" s="11"/>
      <c r="B29" s="50" t="s">
        <v>208</v>
      </c>
      <c r="C29" s="50" t="s">
        <v>202</v>
      </c>
      <c r="D29" s="50" t="s">
        <v>203</v>
      </c>
      <c r="E29" s="50" t="s">
        <v>204</v>
      </c>
      <c r="F29" s="51" t="s">
        <v>209</v>
      </c>
      <c r="G29" s="52" t="n">
        <v>623</v>
      </c>
      <c r="H29" s="16" t="n">
        <v>2.2</v>
      </c>
    </row>
    <row r="30" customFormat="false" ht="15.95" hidden="false" customHeight="true" outlineLevel="0" collapsed="false">
      <c r="A30" s="11"/>
      <c r="B30" s="50" t="s">
        <v>210</v>
      </c>
      <c r="C30" s="50" t="s">
        <v>211</v>
      </c>
      <c r="D30" s="51" t="n">
        <v>23</v>
      </c>
      <c r="E30" s="50" t="s">
        <v>212</v>
      </c>
      <c r="F30" s="58" t="s">
        <v>213</v>
      </c>
      <c r="G30" s="52" t="n">
        <v>153</v>
      </c>
      <c r="H30" s="43"/>
    </row>
    <row r="31" customFormat="false" ht="15.95" hidden="false" customHeight="true" outlineLevel="0" collapsed="false">
      <c r="A31" s="11"/>
      <c r="B31" s="50" t="s">
        <v>214</v>
      </c>
      <c r="C31" s="50" t="s">
        <v>215</v>
      </c>
      <c r="D31" s="51" t="n">
        <v>20</v>
      </c>
      <c r="E31" s="50" t="s">
        <v>212</v>
      </c>
      <c r="F31" s="58" t="s">
        <v>216</v>
      </c>
      <c r="G31" s="52" t="n">
        <v>249</v>
      </c>
      <c r="H31" s="43"/>
    </row>
    <row r="32" customFormat="false" ht="15.95" hidden="false" customHeight="true" outlineLevel="0" collapsed="false">
      <c r="A32" s="11"/>
      <c r="B32" s="59" t="s">
        <v>217</v>
      </c>
      <c r="C32" s="59" t="s">
        <v>218</v>
      </c>
      <c r="D32" s="59" t="s">
        <v>219</v>
      </c>
      <c r="E32" s="59" t="s">
        <v>212</v>
      </c>
      <c r="F32" s="60" t="s">
        <v>220</v>
      </c>
      <c r="G32" s="61" t="s">
        <v>221</v>
      </c>
      <c r="H32" s="62" t="n">
        <v>1.21</v>
      </c>
    </row>
    <row r="33" customFormat="false" ht="15.95" hidden="false" customHeight="true" outlineLevel="0" collapsed="false">
      <c r="A33" s="11"/>
      <c r="B33" s="63" t="s">
        <v>210</v>
      </c>
      <c r="C33" s="63" t="s">
        <v>211</v>
      </c>
      <c r="D33" s="63" t="s">
        <v>222</v>
      </c>
      <c r="E33" s="64" t="s">
        <v>212</v>
      </c>
      <c r="F33" s="64" t="s">
        <v>223</v>
      </c>
      <c r="G33" s="65" t="n">
        <v>153</v>
      </c>
      <c r="H33" s="66" t="n">
        <v>0.42</v>
      </c>
    </row>
    <row r="34" customFormat="false" ht="15.95" hidden="false" customHeight="true" outlineLevel="0" collapsed="false">
      <c r="A34" s="11"/>
      <c r="B34" s="63" t="s">
        <v>214</v>
      </c>
      <c r="C34" s="63" t="s">
        <v>215</v>
      </c>
      <c r="D34" s="63" t="s">
        <v>224</v>
      </c>
      <c r="E34" s="64" t="s">
        <v>212</v>
      </c>
      <c r="F34" s="64" t="s">
        <v>225</v>
      </c>
      <c r="G34" s="65" t="n">
        <v>249</v>
      </c>
      <c r="H34" s="66" t="n">
        <v>0.74</v>
      </c>
    </row>
    <row r="35" customFormat="false" ht="15.95" hidden="false" customHeight="true" outlineLevel="0" collapsed="false">
      <c r="A35" s="11"/>
      <c r="B35" s="50" t="s">
        <v>226</v>
      </c>
      <c r="C35" s="50" t="s">
        <v>227</v>
      </c>
      <c r="D35" s="50" t="s">
        <v>219</v>
      </c>
      <c r="E35" s="50" t="s">
        <v>228</v>
      </c>
      <c r="F35" s="51" t="s">
        <v>229</v>
      </c>
      <c r="G35" s="52" t="n">
        <v>346.0790112</v>
      </c>
      <c r="H35" s="16" t="n">
        <v>1.21</v>
      </c>
    </row>
    <row r="36" customFormat="false" ht="15.95" hidden="false" customHeight="true" outlineLevel="0" collapsed="false">
      <c r="A36" s="11"/>
      <c r="B36" s="59" t="s">
        <v>230</v>
      </c>
      <c r="C36" s="59" t="s">
        <v>231</v>
      </c>
      <c r="D36" s="59" t="s">
        <v>232</v>
      </c>
      <c r="E36" s="59" t="s">
        <v>233</v>
      </c>
      <c r="F36" s="60" t="s">
        <v>234</v>
      </c>
      <c r="G36" s="61" t="s">
        <v>221</v>
      </c>
      <c r="H36" s="62" t="n">
        <v>1.21</v>
      </c>
      <c r="J36" s="11"/>
      <c r="K36" s="11"/>
      <c r="L36" s="11"/>
      <c r="M36" s="11"/>
      <c r="N36" s="11"/>
      <c r="O36" s="11"/>
      <c r="P36" s="11"/>
    </row>
    <row r="37" customFormat="false" ht="15.95" hidden="false" customHeight="true" outlineLevel="0" collapsed="false">
      <c r="A37" s="11"/>
      <c r="B37" s="63" t="s">
        <v>235</v>
      </c>
      <c r="C37" s="63" t="s">
        <v>236</v>
      </c>
      <c r="D37" s="63" t="s">
        <v>222</v>
      </c>
      <c r="E37" s="63" t="s">
        <v>233</v>
      </c>
      <c r="F37" s="64" t="s">
        <v>223</v>
      </c>
      <c r="G37" s="67" t="n">
        <v>144</v>
      </c>
      <c r="H37" s="66"/>
    </row>
    <row r="38" customFormat="false" ht="15.65" hidden="false" customHeight="true" outlineLevel="0" collapsed="false">
      <c r="A38" s="11"/>
      <c r="B38" s="63" t="s">
        <v>237</v>
      </c>
      <c r="C38" s="63" t="s">
        <v>238</v>
      </c>
      <c r="D38" s="63" t="s">
        <v>238</v>
      </c>
      <c r="E38" s="63" t="s">
        <v>233</v>
      </c>
      <c r="F38" s="64" t="s">
        <v>225</v>
      </c>
      <c r="G38" s="67" t="n">
        <v>237</v>
      </c>
      <c r="H38" s="66"/>
    </row>
    <row r="39" customFormat="false" ht="15.65" hidden="false" customHeight="true" outlineLevel="0" collapsed="false">
      <c r="A39" s="11"/>
      <c r="B39" s="50" t="s">
        <v>239</v>
      </c>
      <c r="C39" s="50" t="s">
        <v>240</v>
      </c>
      <c r="D39" s="50" t="s">
        <v>241</v>
      </c>
      <c r="E39" s="50" t="s">
        <v>242</v>
      </c>
      <c r="F39" s="51" t="s">
        <v>243</v>
      </c>
      <c r="G39" s="52" t="n">
        <v>385</v>
      </c>
      <c r="H39" s="16" t="n">
        <v>1.21</v>
      </c>
    </row>
    <row r="40" customFormat="false" ht="15.65" hidden="false" customHeight="true" outlineLevel="0" collapsed="false">
      <c r="A40" s="11"/>
      <c r="B40" s="50" t="s">
        <v>244</v>
      </c>
      <c r="C40" s="50" t="s">
        <v>215</v>
      </c>
      <c r="D40" s="50" t="s">
        <v>224</v>
      </c>
      <c r="E40" s="50" t="s">
        <v>212</v>
      </c>
      <c r="F40" s="51" t="s">
        <v>245</v>
      </c>
      <c r="G40" s="52" t="n">
        <v>209</v>
      </c>
      <c r="H40" s="16" t="n">
        <v>0.5</v>
      </c>
    </row>
    <row r="41" customFormat="false" ht="15.95" hidden="false" customHeight="true" outlineLevel="0" collapsed="false">
      <c r="A41" s="11"/>
      <c r="B41" s="50" t="s">
        <v>246</v>
      </c>
      <c r="C41" s="50" t="s">
        <v>211</v>
      </c>
      <c r="D41" s="50" t="s">
        <v>247</v>
      </c>
      <c r="E41" s="50" t="s">
        <v>242</v>
      </c>
      <c r="F41" s="51" t="s">
        <v>248</v>
      </c>
      <c r="G41" s="52" t="n">
        <v>209</v>
      </c>
      <c r="H41" s="16" t="n">
        <v>0.5</v>
      </c>
    </row>
    <row r="42" customFormat="false" ht="15.95" hidden="false" customHeight="true" outlineLevel="0" collapsed="false">
      <c r="B42" s="50" t="s">
        <v>249</v>
      </c>
      <c r="C42" s="50" t="s">
        <v>250</v>
      </c>
      <c r="D42" s="50" t="s">
        <v>251</v>
      </c>
      <c r="E42" s="50" t="s">
        <v>204</v>
      </c>
      <c r="F42" s="51" t="s">
        <v>252</v>
      </c>
      <c r="G42" s="52" t="n">
        <v>249</v>
      </c>
      <c r="H42" s="16" t="n">
        <v>1.15</v>
      </c>
    </row>
    <row r="43" customFormat="false" ht="15.95" hidden="false" customHeight="true" outlineLevel="0" collapsed="false">
      <c r="B43" s="50" t="s">
        <v>253</v>
      </c>
      <c r="C43" s="50" t="s">
        <v>254</v>
      </c>
      <c r="D43" s="50" t="s">
        <v>255</v>
      </c>
      <c r="E43" s="50" t="s">
        <v>204</v>
      </c>
      <c r="F43" s="51" t="s">
        <v>256</v>
      </c>
      <c r="G43" s="52" t="n">
        <v>249</v>
      </c>
      <c r="H43" s="16" t="n">
        <v>1.2</v>
      </c>
    </row>
    <row r="44" customFormat="false" ht="15.95" hidden="false" customHeight="true" outlineLevel="0" collapsed="false">
      <c r="B44" s="50" t="s">
        <v>257</v>
      </c>
      <c r="C44" s="50" t="s">
        <v>222</v>
      </c>
      <c r="D44" s="50" t="s">
        <v>211</v>
      </c>
      <c r="E44" s="50" t="s">
        <v>212</v>
      </c>
      <c r="F44" s="51" t="s">
        <v>258</v>
      </c>
      <c r="G44" s="52" t="n">
        <v>249</v>
      </c>
      <c r="H44" s="16" t="n">
        <v>1</v>
      </c>
    </row>
    <row r="45" customFormat="false" ht="15.05" hidden="false" customHeight="true" outlineLevel="0" collapsed="false">
      <c r="B45" s="50" t="s">
        <v>259</v>
      </c>
      <c r="C45" s="50" t="n">
        <v>23</v>
      </c>
      <c r="D45" s="50" t="s">
        <v>260</v>
      </c>
      <c r="E45" s="50" t="s">
        <v>242</v>
      </c>
      <c r="F45" s="51" t="s">
        <v>261</v>
      </c>
      <c r="G45" s="52" t="n">
        <v>249</v>
      </c>
      <c r="H45" s="16"/>
    </row>
    <row r="46" customFormat="false" ht="15.05" hidden="false" customHeight="true" outlineLevel="0" collapsed="false">
      <c r="B46" s="50" t="s">
        <v>262</v>
      </c>
      <c r="C46" s="50" t="n">
        <v>20</v>
      </c>
      <c r="D46" s="50" t="s">
        <v>215</v>
      </c>
      <c r="E46" s="50" t="s">
        <v>212</v>
      </c>
      <c r="F46" s="51" t="s">
        <v>263</v>
      </c>
      <c r="G46" s="52" t="n">
        <v>232</v>
      </c>
      <c r="H46" s="16" t="n">
        <v>0.75</v>
      </c>
    </row>
    <row r="47" customFormat="false" ht="15.05" hidden="false" customHeight="true" outlineLevel="0" collapsed="false">
      <c r="B47" s="50" t="s">
        <v>264</v>
      </c>
      <c r="C47" s="50" t="n">
        <v>19</v>
      </c>
      <c r="D47" s="50" t="s">
        <v>238</v>
      </c>
      <c r="E47" s="50" t="s">
        <v>233</v>
      </c>
      <c r="F47" s="51" t="s">
        <v>265</v>
      </c>
      <c r="G47" s="52" t="n">
        <v>323</v>
      </c>
      <c r="H47" s="16"/>
    </row>
    <row r="48" customFormat="false" ht="15.05" hidden="false" customHeight="true" outlineLevel="0" collapsed="false">
      <c r="B48" s="50" t="s">
        <v>266</v>
      </c>
      <c r="C48" s="50" t="n">
        <v>22</v>
      </c>
      <c r="D48" s="50" t="s">
        <v>236</v>
      </c>
      <c r="E48" s="50" t="s">
        <v>242</v>
      </c>
      <c r="F48" s="51" t="s">
        <v>267</v>
      </c>
      <c r="G48" s="52" t="n">
        <v>232</v>
      </c>
      <c r="H48" s="16"/>
    </row>
    <row r="49" customFormat="false" ht="15.05" hidden="false" customHeight="true" outlineLevel="0" collapsed="false">
      <c r="B49" s="50" t="s">
        <v>268</v>
      </c>
      <c r="C49" s="50" t="s">
        <v>224</v>
      </c>
      <c r="D49" s="50" t="s">
        <v>215</v>
      </c>
      <c r="E49" s="50" t="s">
        <v>212</v>
      </c>
      <c r="F49" s="51" t="s">
        <v>78</v>
      </c>
      <c r="G49" s="52" t="n">
        <v>249</v>
      </c>
      <c r="H49" s="16"/>
    </row>
    <row r="50" customFormat="false" ht="15.05" hidden="false" customHeight="true" outlineLevel="0" collapsed="false">
      <c r="B50" s="50" t="s">
        <v>269</v>
      </c>
      <c r="C50" s="50" t="n">
        <v>22</v>
      </c>
      <c r="D50" s="50" t="s">
        <v>211</v>
      </c>
      <c r="E50" s="50" t="s">
        <v>242</v>
      </c>
      <c r="F50" s="51" t="s">
        <v>270</v>
      </c>
      <c r="G50" s="52" t="n">
        <v>249</v>
      </c>
      <c r="H50" s="16" t="n">
        <v>0.56</v>
      </c>
    </row>
    <row r="51" customFormat="false" ht="15.05" hidden="false" customHeight="true" outlineLevel="0" collapsed="false">
      <c r="B51" s="50" t="s">
        <v>271</v>
      </c>
      <c r="C51" s="50" t="s">
        <v>215</v>
      </c>
      <c r="D51" s="50" t="s">
        <v>215</v>
      </c>
      <c r="E51" s="50" t="s">
        <v>212</v>
      </c>
      <c r="F51" s="51" t="s">
        <v>80</v>
      </c>
      <c r="G51" s="52" t="n">
        <v>294</v>
      </c>
      <c r="H51" s="16"/>
    </row>
    <row r="52" customFormat="false" ht="15.05" hidden="false" customHeight="true" outlineLevel="0" collapsed="false">
      <c r="B52" s="50" t="s">
        <v>272</v>
      </c>
      <c r="C52" s="50" t="n">
        <v>20</v>
      </c>
      <c r="D52" s="50" t="s">
        <v>236</v>
      </c>
      <c r="E52" s="50" t="s">
        <v>242</v>
      </c>
      <c r="F52" s="51" t="s">
        <v>273</v>
      </c>
      <c r="G52" s="52" t="n">
        <v>294</v>
      </c>
      <c r="H52" s="16"/>
    </row>
    <row r="53" customFormat="false" ht="15.05" hidden="false" customHeight="true" outlineLevel="0" collapsed="false">
      <c r="B53" s="50" t="s">
        <v>274</v>
      </c>
      <c r="C53" s="50" t="s">
        <v>236</v>
      </c>
      <c r="D53" s="50" t="s">
        <v>215</v>
      </c>
      <c r="E53" s="50" t="s">
        <v>275</v>
      </c>
      <c r="F53" s="51" t="s">
        <v>80</v>
      </c>
      <c r="G53" s="52" t="n">
        <v>294</v>
      </c>
      <c r="H53" s="16"/>
    </row>
    <row r="54" customFormat="false" ht="15.05" hidden="false" customHeight="true" outlineLevel="0" collapsed="false">
      <c r="B54" s="50" t="s">
        <v>276</v>
      </c>
      <c r="C54" s="50" t="s">
        <v>224</v>
      </c>
      <c r="D54" s="50" t="s">
        <v>251</v>
      </c>
      <c r="E54" s="50" t="s">
        <v>204</v>
      </c>
      <c r="F54" s="51" t="s">
        <v>277</v>
      </c>
      <c r="G54" s="52" t="n">
        <v>190</v>
      </c>
      <c r="H54" s="16" t="n">
        <v>1.56</v>
      </c>
    </row>
    <row r="55" customFormat="false" ht="15.05" hidden="false" customHeight="true" outlineLevel="0" collapsed="false">
      <c r="B55" s="50" t="s">
        <v>278</v>
      </c>
      <c r="C55" s="50"/>
      <c r="D55" s="50"/>
      <c r="E55" s="50" t="s">
        <v>279</v>
      </c>
      <c r="F55" s="51" t="s">
        <v>280</v>
      </c>
      <c r="G55" s="52" t="n">
        <v>35</v>
      </c>
      <c r="H55" s="16"/>
    </row>
    <row r="56" customFormat="false" ht="15.05" hidden="false" customHeight="true" outlineLevel="0" collapsed="false">
      <c r="G56" s="0"/>
      <c r="H56" s="0"/>
    </row>
    <row r="57" customFormat="false" ht="15.05" hidden="false" customHeight="true" outlineLevel="0" collapsed="false"/>
    <row r="58" customFormat="false" ht="15.05" hidden="false" customHeight="true" outlineLevel="0" collapsed="false"/>
    <row r="59" customFormat="false" ht="15.05" hidden="false" customHeight="true" outlineLevel="0" collapsed="false"/>
    <row r="60" customFormat="false" ht="15.05" hidden="false" customHeight="true" outlineLevel="0" collapsed="false"/>
    <row r="61" customFormat="false" ht="15.05" hidden="false" customHeight="true" outlineLevel="0" collapsed="false">
      <c r="C61" s="68" t="s">
        <v>281</v>
      </c>
      <c r="F61" s="4"/>
      <c r="G61" s="4"/>
    </row>
    <row r="62" customFormat="false" ht="14.65" hidden="false" customHeight="true" outlineLevel="0" collapsed="false">
      <c r="C62" s="68" t="s">
        <v>282</v>
      </c>
      <c r="F62" s="4"/>
      <c r="G62" s="4"/>
    </row>
    <row r="63" customFormat="false" ht="17" hidden="false" customHeight="true" outlineLevel="0" collapsed="false">
      <c r="B63" s="12" t="s">
        <v>36</v>
      </c>
      <c r="C63" s="13" t="s">
        <v>37</v>
      </c>
      <c r="D63" s="13" t="s">
        <v>38</v>
      </c>
      <c r="E63" s="12" t="s">
        <v>39</v>
      </c>
      <c r="F63" s="12" t="s">
        <v>40</v>
      </c>
      <c r="G63" s="14" t="s">
        <v>41</v>
      </c>
    </row>
    <row r="64" customFormat="false" ht="17" hidden="false" customHeight="true" outlineLevel="0" collapsed="false">
      <c r="B64" s="24" t="s">
        <v>283</v>
      </c>
      <c r="C64" s="24" t="n">
        <v>15</v>
      </c>
      <c r="D64" s="43" t="n">
        <v>23</v>
      </c>
      <c r="E64" s="69" t="s">
        <v>212</v>
      </c>
      <c r="F64" s="24" t="s">
        <v>284</v>
      </c>
      <c r="G64" s="47" t="n">
        <v>200</v>
      </c>
      <c r="H64" s="48"/>
    </row>
    <row r="65" customFormat="false" ht="36.55" hidden="false" customHeight="true" outlineLevel="0" collapsed="false">
      <c r="B65" s="24" t="s">
        <v>285</v>
      </c>
      <c r="C65" s="24" t="n">
        <v>17</v>
      </c>
      <c r="D65" s="43" t="n">
        <v>20</v>
      </c>
      <c r="E65" s="69" t="s">
        <v>212</v>
      </c>
      <c r="F65" s="24" t="s">
        <v>286</v>
      </c>
      <c r="G65" s="47" t="n">
        <v>190</v>
      </c>
      <c r="H65" s="48"/>
    </row>
    <row r="66" customFormat="false" ht="20.45" hidden="false" customHeight="true" outlineLevel="0" collapsed="false">
      <c r="B66" s="24" t="s">
        <v>287</v>
      </c>
      <c r="C66" s="69" t="n">
        <v>17</v>
      </c>
      <c r="D66" s="69" t="n">
        <v>20</v>
      </c>
      <c r="E66" s="69" t="s">
        <v>212</v>
      </c>
      <c r="F66" s="24" t="s">
        <v>288</v>
      </c>
      <c r="G66" s="47" t="n">
        <v>190</v>
      </c>
      <c r="H66" s="46"/>
      <c r="J66" s="70"/>
    </row>
    <row r="67" customFormat="false" ht="16.25" hidden="false" customHeight="true" outlineLevel="0" collapsed="false">
      <c r="B67" s="24" t="s">
        <v>289</v>
      </c>
      <c r="C67" s="71" t="n">
        <v>23</v>
      </c>
      <c r="D67" s="71" t="n">
        <v>15</v>
      </c>
      <c r="E67" s="69" t="s">
        <v>212</v>
      </c>
      <c r="F67" s="24" t="s">
        <v>290</v>
      </c>
      <c r="G67" s="47" t="n">
        <v>290</v>
      </c>
      <c r="H67" s="47" t="n">
        <v>40</v>
      </c>
      <c r="J67" s="70"/>
    </row>
    <row r="68" customFormat="false" ht="14.65" hidden="false" customHeight="true" outlineLevel="0" collapsed="false">
      <c r="B68" s="24" t="s">
        <v>291</v>
      </c>
      <c r="C68" s="71" t="n">
        <v>20</v>
      </c>
      <c r="D68" s="71" t="n">
        <v>17</v>
      </c>
      <c r="E68" s="69" t="s">
        <v>212</v>
      </c>
      <c r="F68" s="24" t="s">
        <v>292</v>
      </c>
      <c r="G68" s="47" t="n">
        <v>290</v>
      </c>
      <c r="H68" s="47" t="n">
        <v>80</v>
      </c>
      <c r="J68" s="70"/>
    </row>
    <row r="69" customFormat="false" ht="14.65" hidden="false" customHeight="true" outlineLevel="0" collapsed="false">
      <c r="B69" s="24" t="s">
        <v>293</v>
      </c>
      <c r="C69" s="71" t="n">
        <v>20</v>
      </c>
      <c r="D69" s="71" t="n">
        <v>17</v>
      </c>
      <c r="E69" s="69" t="s">
        <v>212</v>
      </c>
      <c r="F69" s="24" t="s">
        <v>294</v>
      </c>
      <c r="G69" s="47" t="n">
        <v>260</v>
      </c>
      <c r="H69" s="47" t="n">
        <v>40</v>
      </c>
      <c r="I69" s="46" t="s">
        <v>136</v>
      </c>
      <c r="J69" s="70"/>
    </row>
    <row r="70" customFormat="false" ht="14.65" hidden="false" customHeight="true" outlineLevel="0" collapsed="false">
      <c r="B70" s="24" t="s">
        <v>295</v>
      </c>
      <c r="C70" s="71" t="n">
        <v>17</v>
      </c>
      <c r="D70" s="71" t="n">
        <v>17</v>
      </c>
      <c r="E70" s="69" t="s">
        <v>212</v>
      </c>
      <c r="F70" s="24" t="s">
        <v>296</v>
      </c>
      <c r="G70" s="47" t="n">
        <v>270</v>
      </c>
      <c r="H70" s="47" t="n">
        <v>40</v>
      </c>
      <c r="I70" s="46" t="s">
        <v>136</v>
      </c>
      <c r="J70" s="70"/>
    </row>
    <row r="71" customFormat="false" ht="14.65" hidden="false" customHeight="true" outlineLevel="0" collapsed="false">
      <c r="B71" s="24" t="s">
        <v>297</v>
      </c>
      <c r="C71" s="71" t="n">
        <v>16</v>
      </c>
      <c r="D71" s="71" t="n">
        <v>17</v>
      </c>
      <c r="E71" s="69" t="s">
        <v>298</v>
      </c>
      <c r="F71" s="24" t="s">
        <v>299</v>
      </c>
      <c r="G71" s="47" t="n">
        <v>270</v>
      </c>
      <c r="H71" s="47" t="n">
        <v>40</v>
      </c>
      <c r="I71" s="46" t="s">
        <v>136</v>
      </c>
      <c r="J71" s="70"/>
    </row>
    <row r="72" customFormat="false" ht="14.65" hidden="false" customHeight="true" outlineLevel="0" collapsed="false">
      <c r="D72" s="70"/>
      <c r="F72" s="4"/>
      <c r="H72" s="48"/>
      <c r="I72" s="46" t="s">
        <v>136</v>
      </c>
      <c r="J72" s="70"/>
    </row>
    <row r="73" customFormat="false" ht="14.65" hidden="false" customHeight="true" outlineLevel="0" collapsed="false">
      <c r="G73" s="5"/>
      <c r="H73" s="48"/>
      <c r="I73" s="46" t="s">
        <v>136</v>
      </c>
      <c r="J73" s="70"/>
    </row>
    <row r="74" customFormat="false" ht="7.45" hidden="false" customHeight="true" outlineLevel="0" collapsed="false">
      <c r="C74" s="72" t="s">
        <v>300</v>
      </c>
      <c r="G74" s="5"/>
      <c r="H74" s="48"/>
      <c r="J74" s="70"/>
    </row>
    <row r="75" customFormat="false" ht="16.25" hidden="false" customHeight="true" outlineLevel="0" collapsed="false">
      <c r="B75" s="24" t="s">
        <v>301</v>
      </c>
      <c r="C75" s="24" t="s">
        <v>302</v>
      </c>
      <c r="D75" s="43" t="s">
        <v>303</v>
      </c>
      <c r="E75" s="43" t="s">
        <v>300</v>
      </c>
      <c r="F75" s="24" t="s">
        <v>304</v>
      </c>
      <c r="G75" s="47" t="n">
        <v>350</v>
      </c>
      <c r="H75" s="46"/>
      <c r="J75" s="70"/>
    </row>
    <row r="76" customFormat="false" ht="15.05" hidden="false" customHeight="true" outlineLevel="0" collapsed="false">
      <c r="B76" s="24" t="s">
        <v>305</v>
      </c>
      <c r="C76" s="24" t="n">
        <v>15</v>
      </c>
      <c r="D76" s="43" t="n">
        <v>22</v>
      </c>
      <c r="E76" s="43" t="s">
        <v>300</v>
      </c>
      <c r="F76" s="24" t="s">
        <v>306</v>
      </c>
      <c r="G76" s="47" t="n">
        <v>190</v>
      </c>
      <c r="H76" s="46"/>
      <c r="J76" s="70"/>
    </row>
    <row r="77" customFormat="false" ht="14.65" hidden="false" customHeight="true" outlineLevel="0" collapsed="false">
      <c r="B77" s="24" t="s">
        <v>307</v>
      </c>
      <c r="C77" s="71" t="n">
        <v>23</v>
      </c>
      <c r="D77" s="71" t="n">
        <v>14</v>
      </c>
      <c r="E77" s="43" t="s">
        <v>300</v>
      </c>
      <c r="F77" s="24" t="s">
        <v>290</v>
      </c>
      <c r="G77" s="47" t="n">
        <v>290</v>
      </c>
      <c r="H77" s="47" t="n">
        <v>40</v>
      </c>
      <c r="J77" s="70"/>
    </row>
    <row r="78" customFormat="false" ht="14.65" hidden="false" customHeight="true" outlineLevel="0" collapsed="false">
      <c r="B78" s="24" t="s">
        <v>308</v>
      </c>
      <c r="C78" s="71" t="n">
        <v>22</v>
      </c>
      <c r="D78" s="71" t="n">
        <v>16</v>
      </c>
      <c r="E78" s="43" t="s">
        <v>300</v>
      </c>
      <c r="F78" s="24" t="s">
        <v>292</v>
      </c>
      <c r="G78" s="47" t="n">
        <v>290</v>
      </c>
      <c r="H78" s="47" t="n">
        <v>80</v>
      </c>
      <c r="J78" s="70"/>
    </row>
    <row r="79" customFormat="false" ht="14.65" hidden="false" customHeight="true" outlineLevel="0" collapsed="false">
      <c r="B79" s="24" t="s">
        <v>309</v>
      </c>
      <c r="C79" s="71" t="n">
        <v>22</v>
      </c>
      <c r="D79" s="71" t="n">
        <v>15</v>
      </c>
      <c r="E79" s="43" t="s">
        <v>300</v>
      </c>
      <c r="F79" s="24" t="s">
        <v>294</v>
      </c>
      <c r="G79" s="47" t="n">
        <v>260</v>
      </c>
      <c r="H79" s="47" t="n">
        <v>40</v>
      </c>
      <c r="I79" s="46" t="s">
        <v>136</v>
      </c>
      <c r="J79" s="70"/>
    </row>
    <row r="80" customFormat="false" ht="14.65" hidden="false" customHeight="true" outlineLevel="0" collapsed="false">
      <c r="B80" s="24" t="s">
        <v>310</v>
      </c>
      <c r="C80" s="71" t="n">
        <v>20</v>
      </c>
      <c r="D80" s="71" t="n">
        <v>16</v>
      </c>
      <c r="E80" s="43" t="s">
        <v>300</v>
      </c>
      <c r="F80" s="24" t="s">
        <v>296</v>
      </c>
      <c r="G80" s="47" t="n">
        <v>270</v>
      </c>
      <c r="H80" s="47" t="n">
        <v>40</v>
      </c>
      <c r="I80" s="46" t="s">
        <v>136</v>
      </c>
      <c r="J80" s="70"/>
    </row>
    <row r="81" customFormat="false" ht="14.65" hidden="false" customHeight="true" outlineLevel="0" collapsed="false">
      <c r="G81" s="0"/>
      <c r="H81" s="0"/>
      <c r="I81" s="46" t="s">
        <v>136</v>
      </c>
      <c r="J81" s="70"/>
    </row>
    <row r="82" customFormat="false" ht="14.65" hidden="false" customHeight="true" outlineLevel="0" collapsed="false">
      <c r="G82" s="4"/>
      <c r="I82" s="46" t="s">
        <v>136</v>
      </c>
      <c r="J82" s="70"/>
    </row>
    <row r="83" customFormat="false" ht="14.65" hidden="false" customHeight="true" outlineLevel="0" collapsed="false">
      <c r="G83" s="0"/>
    </row>
    <row r="87" customFormat="false" ht="14.65" hidden="false" customHeight="true" outlineLevel="0" collapsed="false">
      <c r="B87" s="73" t="s">
        <v>311</v>
      </c>
      <c r="C87" s="74"/>
    </row>
    <row r="88" customFormat="false" ht="14.65" hidden="false" customHeight="true" outlineLevel="0" collapsed="false">
      <c r="D88" s="30"/>
      <c r="E88" s="30"/>
    </row>
    <row r="89" customFormat="false" ht="17" hidden="false" customHeight="true" outlineLevel="0" collapsed="false">
      <c r="B89" s="30"/>
      <c r="C89" s="33" t="s">
        <v>120</v>
      </c>
      <c r="D89" s="33"/>
      <c r="E89" s="34" t="s">
        <v>117</v>
      </c>
    </row>
    <row r="90" customFormat="false" ht="14.65" hidden="false" customHeight="true" outlineLevel="0" collapsed="false">
      <c r="B90" s="34" t="s">
        <v>121</v>
      </c>
      <c r="C90" s="75" t="n">
        <v>29</v>
      </c>
      <c r="D90" s="75" t="n">
        <v>9</v>
      </c>
      <c r="E90" s="76" t="n">
        <f aca="false">C90/D90</f>
        <v>3.22222222222222</v>
      </c>
    </row>
    <row r="91" customFormat="false" ht="14.65" hidden="false" customHeight="true" outlineLevel="0" collapsed="false">
      <c r="B91" s="34" t="s">
        <v>122</v>
      </c>
      <c r="C91" s="75" t="n">
        <v>26</v>
      </c>
      <c r="D91" s="75" t="n">
        <v>12</v>
      </c>
      <c r="E91" s="76" t="n">
        <f aca="false">C91/D91</f>
        <v>2.16666666666667</v>
      </c>
    </row>
    <row r="92" customFormat="false" ht="14.65" hidden="false" customHeight="true" outlineLevel="0" collapsed="false">
      <c r="B92" s="34" t="s">
        <v>123</v>
      </c>
      <c r="C92" s="75" t="n">
        <v>23</v>
      </c>
      <c r="D92" s="75" t="n">
        <v>14</v>
      </c>
      <c r="E92" s="76" t="n">
        <f aca="false">C92/D92</f>
        <v>1.64285714285714</v>
      </c>
    </row>
    <row r="93" customFormat="false" ht="14.65" hidden="false" customHeight="true" outlineLevel="0" collapsed="false">
      <c r="B93" s="34" t="s">
        <v>124</v>
      </c>
      <c r="C93" s="75" t="n">
        <v>22</v>
      </c>
      <c r="D93" s="75" t="n">
        <v>16</v>
      </c>
      <c r="E93" s="76" t="n">
        <f aca="false">C93/D93</f>
        <v>1.375</v>
      </c>
    </row>
    <row r="94" customFormat="false" ht="14.65" hidden="false" customHeight="true" outlineLevel="0" collapsed="false">
      <c r="B94" s="34" t="s">
        <v>125</v>
      </c>
      <c r="C94" s="75" t="n">
        <v>22</v>
      </c>
      <c r="D94" s="75" t="n">
        <v>15</v>
      </c>
      <c r="E94" s="76" t="n">
        <f aca="false">C94/D94</f>
        <v>1.46666666666667</v>
      </c>
    </row>
    <row r="95" customFormat="false" ht="14.65" hidden="false" customHeight="true" outlineLevel="0" collapsed="false">
      <c r="B95" s="34" t="s">
        <v>126</v>
      </c>
      <c r="C95" s="75" t="n">
        <v>20</v>
      </c>
      <c r="D95" s="75" t="n">
        <v>16</v>
      </c>
      <c r="E95" s="76" t="n">
        <f aca="false">C95/D95</f>
        <v>1.25</v>
      </c>
    </row>
    <row r="96" customFormat="false" ht="14.65" hidden="false" customHeight="true" outlineLevel="0" collapsed="false">
      <c r="B96" s="30"/>
      <c r="C96" s="77"/>
      <c r="D96" s="77"/>
      <c r="E96" s="78"/>
    </row>
    <row r="97" customFormat="false" ht="14.65" hidden="false" customHeight="true" outlineLevel="0" collapsed="false">
      <c r="B97" s="73" t="s">
        <v>312</v>
      </c>
      <c r="C97" s="74"/>
      <c r="D97" s="79"/>
      <c r="E97" s="30"/>
    </row>
    <row r="98" customFormat="false" ht="14.65" hidden="false" customHeight="true" outlineLevel="0" collapsed="false">
      <c r="B98" s="30"/>
      <c r="C98" s="80"/>
      <c r="D98" s="30"/>
      <c r="E98" s="30"/>
    </row>
    <row r="99" customFormat="false" ht="17" hidden="false" customHeight="true" outlineLevel="0" collapsed="false">
      <c r="C99" s="33" t="s">
        <v>120</v>
      </c>
      <c r="D99" s="33"/>
      <c r="E99" s="34" t="s">
        <v>117</v>
      </c>
    </row>
    <row r="100" customFormat="false" ht="14.65" hidden="false" customHeight="true" outlineLevel="0" collapsed="false">
      <c r="B100" s="34" t="s">
        <v>121</v>
      </c>
      <c r="C100" s="81" t="n">
        <v>29</v>
      </c>
      <c r="D100" s="81" t="n">
        <v>9</v>
      </c>
      <c r="E100" s="82" t="n">
        <f aca="false">C100/D100</f>
        <v>3.22222222222222</v>
      </c>
    </row>
    <row r="101" customFormat="false" ht="14.65" hidden="false" customHeight="true" outlineLevel="0" collapsed="false">
      <c r="B101" s="34" t="s">
        <v>122</v>
      </c>
      <c r="C101" s="81" t="n">
        <v>26</v>
      </c>
      <c r="D101" s="81" t="n">
        <v>12</v>
      </c>
      <c r="E101" s="82" t="n">
        <f aca="false">C101/D101</f>
        <v>2.16666666666667</v>
      </c>
    </row>
    <row r="102" customFormat="false" ht="14.65" hidden="false" customHeight="true" outlineLevel="0" collapsed="false">
      <c r="B102" s="34" t="s">
        <v>123</v>
      </c>
      <c r="C102" s="81" t="n">
        <v>23</v>
      </c>
      <c r="D102" s="81" t="n">
        <v>15</v>
      </c>
      <c r="E102" s="82" t="n">
        <f aca="false">C102/D102</f>
        <v>1.53333333333333</v>
      </c>
    </row>
    <row r="103" customFormat="false" ht="14.65" hidden="false" customHeight="true" outlineLevel="0" collapsed="false">
      <c r="B103" s="34" t="s">
        <v>124</v>
      </c>
      <c r="C103" s="81" t="n">
        <v>20</v>
      </c>
      <c r="D103" s="81" t="n">
        <v>17</v>
      </c>
      <c r="E103" s="82" t="n">
        <f aca="false">C103/D103</f>
        <v>1.17647058823529</v>
      </c>
    </row>
    <row r="104" customFormat="false" ht="14.65" hidden="false" customHeight="true" outlineLevel="0" collapsed="false">
      <c r="B104" s="34" t="s">
        <v>125</v>
      </c>
      <c r="C104" s="81" t="n">
        <v>20</v>
      </c>
      <c r="D104" s="81" t="n">
        <v>17</v>
      </c>
      <c r="E104" s="82" t="n">
        <f aca="false">C104/D104</f>
        <v>1.17647058823529</v>
      </c>
    </row>
    <row r="105" customFormat="false" ht="14.65" hidden="false" customHeight="true" outlineLevel="0" collapsed="false">
      <c r="B105" s="34" t="s">
        <v>126</v>
      </c>
      <c r="C105" s="81" t="n">
        <v>17</v>
      </c>
      <c r="D105" s="81" t="n">
        <v>17</v>
      </c>
      <c r="E105" s="82" t="n">
        <f aca="false">C105/D105</f>
        <v>1</v>
      </c>
    </row>
    <row r="106" customFormat="false" ht="14.65" hidden="false" customHeight="true" outlineLevel="0" collapsed="false">
      <c r="B106" s="77"/>
      <c r="C106" s="77"/>
      <c r="D106" s="77"/>
      <c r="E106" s="77"/>
    </row>
    <row r="107" customFormat="false" ht="14.65" hidden="false" customHeight="true" outlineLevel="0" collapsed="false">
      <c r="B107" s="34" t="s">
        <v>126</v>
      </c>
      <c r="C107" s="81" t="n">
        <v>16</v>
      </c>
      <c r="D107" s="81" t="n">
        <v>17</v>
      </c>
      <c r="E107" s="82" t="n">
        <f aca="false">C107/D107</f>
        <v>0.941176470588235</v>
      </c>
    </row>
    <row r="108" customFormat="false" ht="14.65" hidden="false" customHeight="true" outlineLevel="0" collapsed="false">
      <c r="B108" s="83"/>
      <c r="C108" s="83"/>
      <c r="D108" s="83"/>
      <c r="E108" s="83"/>
    </row>
    <row r="109" customFormat="false" ht="14.65" hidden="false" customHeight="true" outlineLevel="0" collapsed="false">
      <c r="B109" s="73" t="s">
        <v>313</v>
      </c>
      <c r="C109" s="74"/>
      <c r="D109" s="79"/>
      <c r="E109" s="30"/>
    </row>
    <row r="110" customFormat="false" ht="14.65" hidden="false" customHeight="true" outlineLevel="0" collapsed="false">
      <c r="B110" s="30"/>
      <c r="C110" s="33" t="s">
        <v>120</v>
      </c>
      <c r="D110" s="33"/>
      <c r="E110" s="34" t="s">
        <v>117</v>
      </c>
    </row>
    <row r="111" customFormat="false" ht="17" hidden="false" customHeight="true" outlineLevel="0" collapsed="false">
      <c r="B111" s="34" t="s">
        <v>121</v>
      </c>
      <c r="C111" s="81" t="n">
        <v>29</v>
      </c>
      <c r="D111" s="81" t="n">
        <v>9</v>
      </c>
      <c r="E111" s="82" t="n">
        <f aca="false">C111/D111</f>
        <v>3.22222222222222</v>
      </c>
    </row>
    <row r="112" customFormat="false" ht="14.65" hidden="false" customHeight="true" outlineLevel="0" collapsed="false">
      <c r="B112" s="34" t="s">
        <v>122</v>
      </c>
      <c r="C112" s="81" t="n">
        <v>26</v>
      </c>
      <c r="D112" s="81" t="n">
        <v>12</v>
      </c>
      <c r="E112" s="82" t="n">
        <f aca="false">C112/D112</f>
        <v>2.16666666666667</v>
      </c>
    </row>
    <row r="113" customFormat="false" ht="14.65" hidden="false" customHeight="true" outlineLevel="0" collapsed="false">
      <c r="B113" s="34" t="s">
        <v>123</v>
      </c>
      <c r="C113" s="81" t="n">
        <v>23</v>
      </c>
      <c r="D113" s="81" t="n">
        <v>15</v>
      </c>
      <c r="E113" s="82" t="n">
        <f aca="false">C113/D113</f>
        <v>1.53333333333333</v>
      </c>
    </row>
    <row r="114" customFormat="false" ht="14.65" hidden="false" customHeight="true" outlineLevel="0" collapsed="false">
      <c r="B114" s="34" t="s">
        <v>124</v>
      </c>
      <c r="C114" s="81" t="n">
        <v>20</v>
      </c>
      <c r="D114" s="81" t="n">
        <v>17</v>
      </c>
      <c r="E114" s="82" t="n">
        <f aca="false">C114/D114</f>
        <v>1.17647058823529</v>
      </c>
    </row>
    <row r="115" customFormat="false" ht="14.65" hidden="false" customHeight="true" outlineLevel="0" collapsed="false">
      <c r="B115" s="84"/>
      <c r="C115" s="84"/>
      <c r="D115" s="83"/>
      <c r="E115" s="83"/>
    </row>
    <row r="116" customFormat="false" ht="14.65" hidden="false" customHeight="true" outlineLevel="0" collapsed="false">
      <c r="B116" s="85" t="s">
        <v>314</v>
      </c>
      <c r="C116" s="86"/>
      <c r="D116" s="86"/>
      <c r="E116" s="83"/>
    </row>
    <row r="117" customFormat="false" ht="14.65" hidden="false" customHeight="true" outlineLevel="0" collapsed="false">
      <c r="B117" s="87" t="s">
        <v>124</v>
      </c>
      <c r="C117" s="88" t="n">
        <v>20</v>
      </c>
      <c r="D117" s="88" t="n">
        <v>18</v>
      </c>
      <c r="E117" s="89" t="n">
        <f aca="false">C117/D117</f>
        <v>1.11111111111111</v>
      </c>
    </row>
    <row r="118" customFormat="false" ht="14.65" hidden="false" customHeight="true" outlineLevel="0" collapsed="false">
      <c r="B118" s="83"/>
      <c r="C118" s="90"/>
      <c r="D118" s="90"/>
      <c r="E118" s="83"/>
    </row>
    <row r="119" customFormat="false" ht="14.65" hidden="false" customHeight="true" outlineLevel="0" collapsed="false">
      <c r="B119" s="91" t="s">
        <v>123</v>
      </c>
      <c r="C119" s="92" t="n">
        <v>23</v>
      </c>
      <c r="D119" s="92" t="n">
        <v>16</v>
      </c>
      <c r="E119" s="93" t="n">
        <f aca="false">C119/D119</f>
        <v>1.4375</v>
      </c>
    </row>
    <row r="120" customFormat="false" ht="14.65" hidden="false" customHeight="true" outlineLevel="0" collapsed="false">
      <c r="B120" s="91" t="s">
        <v>124</v>
      </c>
      <c r="C120" s="92" t="n">
        <v>19</v>
      </c>
      <c r="D120" s="92" t="n">
        <v>19</v>
      </c>
      <c r="E120" s="93" t="n">
        <f aca="false">C120/D120</f>
        <v>1</v>
      </c>
    </row>
    <row r="125" customFormat="false" ht="14.65" hidden="false" customHeight="true" outlineLevel="0" collapsed="false">
      <c r="B125" s="50" t="s">
        <v>268</v>
      </c>
      <c r="C125" s="50" t="s">
        <v>224</v>
      </c>
      <c r="D125" s="50" t="s">
        <v>215</v>
      </c>
      <c r="E125" s="50" t="s">
        <v>212</v>
      </c>
      <c r="F125" s="51" t="s">
        <v>78</v>
      </c>
      <c r="G125" s="52" t="n">
        <v>261.55586808</v>
      </c>
      <c r="H125" s="16" t="n">
        <v>0.75</v>
      </c>
    </row>
    <row r="126" customFormat="false" ht="14.65" hidden="false" customHeight="true" outlineLevel="0" collapsed="false">
      <c r="B126" s="50" t="s">
        <v>244</v>
      </c>
      <c r="C126" s="50" t="s">
        <v>215</v>
      </c>
      <c r="D126" s="50" t="s">
        <v>224</v>
      </c>
      <c r="E126" s="50" t="s">
        <v>212</v>
      </c>
      <c r="F126" s="51" t="s">
        <v>245</v>
      </c>
      <c r="G126" s="52" t="n">
        <v>225.61689384</v>
      </c>
      <c r="H126" s="16" t="n">
        <v>0.5</v>
      </c>
    </row>
    <row r="127" customFormat="false" ht="14.65" hidden="false" customHeight="true" outlineLevel="0" collapsed="false">
      <c r="B127" s="50" t="s">
        <v>271</v>
      </c>
      <c r="C127" s="50" t="s">
        <v>215</v>
      </c>
      <c r="D127" s="50" t="s">
        <v>215</v>
      </c>
      <c r="E127" s="50" t="s">
        <v>212</v>
      </c>
      <c r="F127" s="51" t="s">
        <v>80</v>
      </c>
      <c r="G127" s="52" t="n">
        <v>240.92423472</v>
      </c>
      <c r="H127" s="16" t="n">
        <v>0.56</v>
      </c>
    </row>
    <row r="129" customFormat="false" ht="14.65" hidden="false" customHeight="true" outlineLevel="0" collapsed="false">
      <c r="B129" s="50" t="s">
        <v>163</v>
      </c>
      <c r="C129" s="51"/>
      <c r="D129" s="51"/>
      <c r="E129" s="51"/>
      <c r="F129" s="51" t="s">
        <v>164</v>
      </c>
      <c r="G129" s="52" t="n">
        <v>248.24513688</v>
      </c>
      <c r="H129" s="16" t="n">
        <v>0.232</v>
      </c>
    </row>
    <row r="130" customFormat="false" ht="14.65" hidden="false" customHeight="true" outlineLevel="0" collapsed="false">
      <c r="B130" s="50" t="s">
        <v>165</v>
      </c>
      <c r="C130" s="51"/>
      <c r="D130" s="51"/>
      <c r="E130" s="51"/>
      <c r="F130" s="51" t="s">
        <v>166</v>
      </c>
      <c r="G130" s="52" t="n">
        <v>279.5253552</v>
      </c>
      <c r="H130" s="16" t="n">
        <v>0.342</v>
      </c>
    </row>
    <row r="131" customFormat="false" ht="14.65" hidden="false" customHeight="true" outlineLevel="0" collapsed="false">
      <c r="B131" s="50" t="s">
        <v>178</v>
      </c>
      <c r="C131" s="51"/>
      <c r="D131" s="51"/>
      <c r="E131" s="54" t="s">
        <v>179</v>
      </c>
      <c r="F131" s="53" t="s">
        <v>180</v>
      </c>
      <c r="G131" s="52" t="n">
        <v>39.9321936</v>
      </c>
      <c r="H131" s="16" t="n">
        <v>0.26</v>
      </c>
    </row>
    <row r="133" customFormat="false" ht="14.65" hidden="false" customHeight="true" outlineLevel="0" collapsed="false">
      <c r="F133" s="25" t="s">
        <v>315</v>
      </c>
      <c r="G133" s="94" t="n">
        <f aca="false">SUM(G124:G131)</f>
        <v>1295.79968232</v>
      </c>
    </row>
    <row r="137" customFormat="false" ht="13.85" hidden="false" customHeight="true" outlineLevel="0" collapsed="false"/>
    <row r="138" customFormat="false" ht="25.9" hidden="false" customHeight="true" outlineLevel="0" collapsed="false"/>
    <row r="153" customFormat="false" ht="14.65" hidden="false" customHeight="true" outlineLevel="0" collapsed="false">
      <c r="E153" s="0" t="s">
        <v>316</v>
      </c>
    </row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3">
    <mergeCell ref="C89:D89"/>
    <mergeCell ref="C99:D99"/>
    <mergeCell ref="C110:D110"/>
  </mergeCells>
  <printOptions headings="false" gridLines="false" gridLinesSet="true" horizontalCentered="false" verticalCentered="false"/>
  <pageMargins left="0.759722222222222" right="0.590277777777778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3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I29" activeCellId="0" sqref="I29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13"/>
    <col collapsed="false" customWidth="true" hidden="false" outlineLevel="0" max="2" min="2" style="0" width="17.49"/>
    <col collapsed="false" customWidth="true" hidden="false" outlineLevel="0" max="3" min="3" style="0" width="12.5"/>
    <col collapsed="false" customWidth="true" hidden="false" outlineLevel="0" max="4" min="4" style="0" width="12.87"/>
    <col collapsed="false" customWidth="true" hidden="false" outlineLevel="0" max="5" min="5" style="0" width="18.71"/>
    <col collapsed="false" customWidth="true" hidden="false" outlineLevel="0" max="6" min="6" style="0" width="24.5"/>
    <col collapsed="false" customWidth="false" hidden="false" outlineLevel="0" max="7" min="7" style="4" width="11.5"/>
    <col collapsed="false" customWidth="true" hidden="false" outlineLevel="0" max="8" min="8" style="0" width="9.21"/>
    <col collapsed="false" customWidth="true" hidden="false" outlineLevel="0" max="9" min="9" style="0" width="15.59"/>
    <col collapsed="false" customWidth="true" hidden="false" outlineLevel="0" max="10" min="10" style="0" width="20.58"/>
    <col collapsed="false" customWidth="true" hidden="false" outlineLevel="0" max="12" min="12" style="0" width="22.76"/>
  </cols>
  <sheetData>
    <row r="1" customFormat="false" ht="19.35" hidden="false" customHeight="true" outlineLevel="0" collapsed="false">
      <c r="B1" s="49" t="s">
        <v>32</v>
      </c>
      <c r="C1" s="11"/>
      <c r="D1" s="11"/>
      <c r="F1" s="11"/>
      <c r="G1" s="95"/>
    </row>
    <row r="2" customFormat="false" ht="14.65" hidden="false" customHeight="true" outlineLevel="0" collapsed="false">
      <c r="B2" s="11"/>
      <c r="C2" s="11"/>
      <c r="D2" s="11"/>
      <c r="E2" s="11"/>
      <c r="F2" s="11"/>
      <c r="G2" s="95"/>
    </row>
    <row r="3" customFormat="false" ht="19.35" hidden="false" customHeight="true" outlineLevel="0" collapsed="false">
      <c r="B3" s="49" t="s">
        <v>317</v>
      </c>
      <c r="C3" s="11"/>
      <c r="D3" s="11"/>
      <c r="E3" s="11"/>
      <c r="F3" s="11"/>
      <c r="G3" s="95"/>
    </row>
    <row r="4" customFormat="false" ht="26.5" hidden="false" customHeight="true" outlineLevel="0" collapsed="false">
      <c r="B4" s="12" t="s">
        <v>36</v>
      </c>
      <c r="C4" s="13" t="s">
        <v>37</v>
      </c>
      <c r="D4" s="13" t="s">
        <v>38</v>
      </c>
      <c r="E4" s="12" t="s">
        <v>39</v>
      </c>
      <c r="F4" s="12" t="s">
        <v>40</v>
      </c>
      <c r="G4" s="14" t="s">
        <v>41</v>
      </c>
    </row>
    <row r="5" customFormat="false" ht="14.65" hidden="false" customHeight="true" outlineLevel="0" collapsed="false">
      <c r="B5" s="96" t="s">
        <v>318</v>
      </c>
      <c r="C5" s="24" t="s">
        <v>319</v>
      </c>
      <c r="D5" s="24" t="s">
        <v>320</v>
      </c>
      <c r="E5" s="24"/>
      <c r="F5" s="96" t="s">
        <v>44</v>
      </c>
      <c r="G5" s="97" t="n">
        <v>1047.02127659574</v>
      </c>
    </row>
    <row r="6" customFormat="false" ht="14.65" hidden="false" customHeight="true" outlineLevel="0" collapsed="false">
      <c r="B6" s="96" t="s">
        <v>321</v>
      </c>
      <c r="C6" s="24"/>
      <c r="D6" s="24"/>
      <c r="E6" s="24"/>
      <c r="F6" s="96" t="s">
        <v>322</v>
      </c>
      <c r="G6" s="97" t="n">
        <v>215.063829787234</v>
      </c>
    </row>
    <row r="7" customFormat="false" ht="14.65" hidden="false" customHeight="true" outlineLevel="0" collapsed="false">
      <c r="B7" s="96" t="s">
        <v>323</v>
      </c>
      <c r="C7" s="24"/>
      <c r="D7" s="24"/>
      <c r="E7" s="24"/>
      <c r="F7" s="96" t="s">
        <v>58</v>
      </c>
      <c r="G7" s="97" t="n">
        <v>215.063829787234</v>
      </c>
    </row>
    <row r="8" customFormat="false" ht="14.65" hidden="false" customHeight="true" outlineLevel="0" collapsed="false">
      <c r="B8" s="96" t="s">
        <v>324</v>
      </c>
      <c r="C8" s="24"/>
      <c r="D8" s="24"/>
      <c r="E8" s="24"/>
      <c r="F8" s="96" t="s">
        <v>325</v>
      </c>
      <c r="G8" s="97" t="n">
        <v>498.042553191489</v>
      </c>
    </row>
    <row r="9" customFormat="false" ht="14.65" hidden="false" customHeight="true" outlineLevel="0" collapsed="false">
      <c r="B9" s="96" t="s">
        <v>326</v>
      </c>
      <c r="C9" s="24"/>
      <c r="D9" s="24"/>
      <c r="E9" s="24"/>
      <c r="F9" s="96" t="s">
        <v>327</v>
      </c>
      <c r="G9" s="97" t="n">
        <v>498.042553191489</v>
      </c>
    </row>
    <row r="10" customFormat="false" ht="14.65" hidden="false" customHeight="true" outlineLevel="0" collapsed="false">
      <c r="B10" s="96" t="s">
        <v>328</v>
      </c>
      <c r="C10" s="24"/>
      <c r="D10" s="24"/>
      <c r="E10" s="24"/>
      <c r="F10" s="96" t="s">
        <v>329</v>
      </c>
      <c r="G10" s="97" t="n">
        <v>350.893617021277</v>
      </c>
    </row>
    <row r="11" customFormat="false" ht="14.65" hidden="false" customHeight="true" outlineLevel="0" collapsed="false">
      <c r="B11" s="96" t="s">
        <v>330</v>
      </c>
      <c r="C11" s="24"/>
      <c r="D11" s="24"/>
      <c r="E11" s="24"/>
      <c r="F11" s="96" t="s">
        <v>331</v>
      </c>
      <c r="G11" s="97" t="n">
        <v>350.893617021277</v>
      </c>
    </row>
    <row r="12" customFormat="false" ht="14.65" hidden="false" customHeight="true" outlineLevel="0" collapsed="false">
      <c r="B12" s="96" t="s">
        <v>332</v>
      </c>
      <c r="C12" s="24"/>
      <c r="D12" s="24"/>
      <c r="E12" s="24"/>
      <c r="F12" s="96" t="s">
        <v>333</v>
      </c>
      <c r="G12" s="97" t="n">
        <v>249.021276595745</v>
      </c>
    </row>
    <row r="13" customFormat="false" ht="14.65" hidden="false" customHeight="true" outlineLevel="0" collapsed="false">
      <c r="B13" s="96" t="s">
        <v>334</v>
      </c>
      <c r="C13" s="24"/>
      <c r="D13" s="24"/>
      <c r="E13" s="24"/>
      <c r="F13" s="96" t="s">
        <v>335</v>
      </c>
      <c r="G13" s="97" t="n">
        <v>113.191489361702</v>
      </c>
    </row>
    <row r="14" customFormat="false" ht="14.65" hidden="false" customHeight="true" outlineLevel="0" collapsed="false">
      <c r="B14" s="96" t="s">
        <v>336</v>
      </c>
      <c r="C14" s="24"/>
      <c r="D14" s="24"/>
      <c r="E14" s="24"/>
      <c r="F14" s="96" t="s">
        <v>337</v>
      </c>
      <c r="G14" s="97" t="n">
        <v>82.063829787234</v>
      </c>
    </row>
    <row r="15" customFormat="false" ht="14.65" hidden="false" customHeight="true" outlineLevel="0" collapsed="false">
      <c r="B15" s="96" t="s">
        <v>338</v>
      </c>
      <c r="C15" s="24"/>
      <c r="D15" s="24"/>
      <c r="E15" s="24"/>
      <c r="F15" s="96" t="s">
        <v>339</v>
      </c>
      <c r="G15" s="97" t="n">
        <v>82.063829787234</v>
      </c>
    </row>
    <row r="16" customFormat="false" ht="14.65" hidden="false" customHeight="true" outlineLevel="0" collapsed="false">
      <c r="B16" s="96" t="s">
        <v>340</v>
      </c>
      <c r="C16" s="24"/>
      <c r="D16" s="24"/>
      <c r="E16" s="24"/>
      <c r="F16" s="96" t="s">
        <v>341</v>
      </c>
      <c r="G16" s="97" t="n">
        <v>82.063829787234</v>
      </c>
    </row>
    <row r="17" customFormat="false" ht="14.65" hidden="false" customHeight="true" outlineLevel="0" collapsed="false">
      <c r="B17" s="96" t="s">
        <v>342</v>
      </c>
      <c r="C17" s="24"/>
      <c r="D17" s="24"/>
      <c r="E17" s="24"/>
      <c r="F17" s="96" t="s">
        <v>343</v>
      </c>
      <c r="G17" s="97" t="n">
        <v>128.472340425532</v>
      </c>
      <c r="I17" s="98" t="s">
        <v>344</v>
      </c>
      <c r="J17" s="99"/>
      <c r="K17" s="99"/>
    </row>
    <row r="18" customFormat="false" ht="14.65" hidden="false" customHeight="true" outlineLevel="0" collapsed="false">
      <c r="B18" s="96" t="s">
        <v>345</v>
      </c>
      <c r="C18" s="24"/>
      <c r="D18" s="24"/>
      <c r="E18" s="24"/>
      <c r="F18" s="96" t="s">
        <v>346</v>
      </c>
      <c r="G18" s="97" t="n">
        <v>1516.76595744681</v>
      </c>
    </row>
    <row r="19" customFormat="false" ht="14.65" hidden="false" customHeight="true" outlineLevel="0" collapsed="false">
      <c r="B19" s="96" t="s">
        <v>347</v>
      </c>
      <c r="C19" s="24"/>
      <c r="D19" s="24"/>
      <c r="E19" s="24"/>
      <c r="F19" s="96" t="s">
        <v>348</v>
      </c>
      <c r="G19" s="97" t="n">
        <v>435.787234042553</v>
      </c>
      <c r="I19" s="100" t="s">
        <v>349</v>
      </c>
      <c r="J19" s="96" t="s">
        <v>348</v>
      </c>
      <c r="K19" s="52" t="n">
        <v>440.217391304348</v>
      </c>
    </row>
    <row r="20" customFormat="false" ht="14.65" hidden="false" customHeight="true" outlineLevel="0" collapsed="false">
      <c r="B20" s="96" t="s">
        <v>350</v>
      </c>
      <c r="C20" s="24"/>
      <c r="D20" s="24"/>
      <c r="E20" s="24"/>
      <c r="F20" s="96" t="s">
        <v>351</v>
      </c>
      <c r="G20" s="97" t="n">
        <v>435.787234042553</v>
      </c>
      <c r="I20" s="100" t="s">
        <v>352</v>
      </c>
      <c r="J20" s="96" t="s">
        <v>351</v>
      </c>
      <c r="K20" s="52" t="n">
        <v>440.217391304348</v>
      </c>
    </row>
    <row r="21" customFormat="false" ht="14.65" hidden="false" customHeight="true" outlineLevel="0" collapsed="false">
      <c r="B21" s="96" t="s">
        <v>353</v>
      </c>
      <c r="C21" s="24"/>
      <c r="D21" s="24"/>
      <c r="E21" s="24"/>
      <c r="F21" s="96" t="s">
        <v>354</v>
      </c>
      <c r="G21" s="97" t="n">
        <v>469.744680851064</v>
      </c>
      <c r="I21" s="100" t="s">
        <v>355</v>
      </c>
      <c r="J21" s="96" t="s">
        <v>354</v>
      </c>
      <c r="K21" s="52" t="n">
        <v>469.565217391304</v>
      </c>
    </row>
    <row r="22" customFormat="false" ht="14.65" hidden="false" customHeight="true" outlineLevel="0" collapsed="false">
      <c r="B22" s="96" t="s">
        <v>356</v>
      </c>
      <c r="C22" s="24"/>
      <c r="D22" s="24"/>
      <c r="E22" s="24"/>
      <c r="F22" s="96" t="s">
        <v>84</v>
      </c>
      <c r="G22" s="97" t="n">
        <v>532</v>
      </c>
      <c r="K22" s="101"/>
    </row>
    <row r="23" customFormat="false" ht="14.65" hidden="false" customHeight="true" outlineLevel="0" collapsed="false">
      <c r="B23" s="96" t="s">
        <v>357</v>
      </c>
      <c r="C23" s="24"/>
      <c r="D23" s="24"/>
      <c r="E23" s="24"/>
      <c r="F23" s="96" t="s">
        <v>358</v>
      </c>
      <c r="G23" s="97" t="n">
        <v>350.893617021277</v>
      </c>
      <c r="I23" s="100" t="s">
        <v>359</v>
      </c>
      <c r="J23" s="96" t="s">
        <v>358</v>
      </c>
      <c r="K23" s="52" t="n">
        <v>350</v>
      </c>
    </row>
    <row r="24" customFormat="false" ht="14.65" hidden="false" customHeight="true" outlineLevel="0" collapsed="false">
      <c r="B24" s="96" t="s">
        <v>360</v>
      </c>
      <c r="C24" s="24"/>
      <c r="D24" s="24"/>
      <c r="E24" s="24"/>
      <c r="F24" s="96" t="s">
        <v>361</v>
      </c>
      <c r="G24" s="97" t="n">
        <v>350.893617021277</v>
      </c>
      <c r="I24" s="100" t="s">
        <v>362</v>
      </c>
      <c r="J24" s="96" t="s">
        <v>361</v>
      </c>
      <c r="K24" s="52" t="n">
        <v>350</v>
      </c>
    </row>
    <row r="25" customFormat="false" ht="14.65" hidden="false" customHeight="true" outlineLevel="0" collapsed="false">
      <c r="B25" s="96" t="s">
        <v>363</v>
      </c>
      <c r="C25" s="24"/>
      <c r="D25" s="24"/>
      <c r="E25" s="24"/>
      <c r="F25" s="96" t="s">
        <v>364</v>
      </c>
      <c r="G25" s="97" t="n">
        <v>49.8042553191489</v>
      </c>
      <c r="K25" s="101"/>
    </row>
    <row r="26" customFormat="false" ht="14.65" hidden="false" customHeight="true" outlineLevel="0" collapsed="false">
      <c r="B26" s="102" t="s">
        <v>365</v>
      </c>
      <c r="C26" s="24"/>
      <c r="D26" s="24"/>
      <c r="E26" s="24"/>
      <c r="F26" s="103" t="s">
        <v>366</v>
      </c>
      <c r="G26" s="97" t="n">
        <v>642.36170212766</v>
      </c>
      <c r="K26" s="101"/>
    </row>
    <row r="27" customFormat="false" ht="14.65" hidden="false" customHeight="true" outlineLevel="0" collapsed="false">
      <c r="B27" s="102" t="s">
        <v>367</v>
      </c>
      <c r="C27" s="24"/>
      <c r="D27" s="24"/>
      <c r="E27" s="24"/>
      <c r="F27" s="103" t="s">
        <v>368</v>
      </c>
      <c r="G27" s="97" t="n">
        <v>642.36170212766</v>
      </c>
      <c r="K27" s="101"/>
    </row>
    <row r="28" customFormat="false" ht="14.65" hidden="false" customHeight="true" outlineLevel="0" collapsed="false">
      <c r="B28" s="102" t="s">
        <v>369</v>
      </c>
      <c r="C28" s="24"/>
      <c r="D28" s="24"/>
      <c r="E28" s="24"/>
      <c r="F28" s="103" t="s">
        <v>370</v>
      </c>
      <c r="G28" s="97" t="n">
        <v>20.3744680851064</v>
      </c>
    </row>
    <row r="29" customFormat="false" ht="14.65" hidden="false" customHeight="true" outlineLevel="0" collapsed="false">
      <c r="B29" s="102" t="s">
        <v>371</v>
      </c>
      <c r="C29" s="24"/>
      <c r="D29" s="24"/>
      <c r="E29" s="24"/>
      <c r="F29" s="96" t="s">
        <v>372</v>
      </c>
      <c r="G29" s="97" t="n">
        <v>32.2595744680851</v>
      </c>
    </row>
    <row r="30" customFormat="false" ht="14.65" hidden="false" customHeight="true" outlineLevel="0" collapsed="false">
      <c r="B30" s="102" t="s">
        <v>373</v>
      </c>
      <c r="C30" s="24"/>
      <c r="D30" s="24"/>
      <c r="E30" s="24"/>
      <c r="F30" s="96" t="s">
        <v>374</v>
      </c>
      <c r="G30" s="97" t="n">
        <v>20.3744680851064</v>
      </c>
    </row>
    <row r="31" customFormat="false" ht="14.65" hidden="false" customHeight="true" outlineLevel="0" collapsed="false">
      <c r="B31" s="102" t="s">
        <v>375</v>
      </c>
      <c r="C31" s="24"/>
      <c r="D31" s="24"/>
      <c r="E31" s="24"/>
      <c r="F31" s="96" t="s">
        <v>376</v>
      </c>
      <c r="G31" s="97" t="n">
        <v>23.7702127659574</v>
      </c>
    </row>
    <row r="32" customFormat="false" ht="14.65" hidden="false" customHeight="true" outlineLevel="0" collapsed="false">
      <c r="I32" s="104" t="s">
        <v>377</v>
      </c>
      <c r="J32" s="100" t="s">
        <v>378</v>
      </c>
      <c r="K32" s="67" t="n">
        <v>110.347826086957</v>
      </c>
    </row>
    <row r="33" customFormat="false" ht="14.65" hidden="false" customHeight="true" outlineLevel="0" collapsed="false">
      <c r="I33" s="104" t="s">
        <v>379</v>
      </c>
      <c r="J33" s="104" t="s">
        <v>380</v>
      </c>
      <c r="K33" s="67" t="n">
        <v>110.347826086957</v>
      </c>
    </row>
    <row r="35" customFormat="false" ht="17" hidden="false" customHeight="true" outlineLevel="0" collapsed="false">
      <c r="B35" s="105" t="s">
        <v>381</v>
      </c>
      <c r="C35" s="106"/>
      <c r="D35" s="106"/>
    </row>
    <row r="36" customFormat="false" ht="14.65" hidden="false" customHeight="true" outlineLevel="0" collapsed="false">
      <c r="D36" s="30"/>
      <c r="E36" s="30"/>
    </row>
    <row r="37" customFormat="false" ht="17" hidden="false" customHeight="true" outlineLevel="0" collapsed="false">
      <c r="B37" s="107" t="s">
        <v>382</v>
      </c>
      <c r="C37" s="80"/>
      <c r="D37" s="80"/>
      <c r="E37" s="30"/>
    </row>
    <row r="38" customFormat="false" ht="14.65" hidden="false" customHeight="true" outlineLevel="0" collapsed="false">
      <c r="B38" s="30"/>
      <c r="C38" s="33" t="s">
        <v>120</v>
      </c>
      <c r="D38" s="33"/>
      <c r="E38" s="34" t="s">
        <v>117</v>
      </c>
    </row>
    <row r="39" customFormat="false" ht="14.65" hidden="false" customHeight="true" outlineLevel="0" collapsed="false">
      <c r="B39" s="34" t="s">
        <v>121</v>
      </c>
      <c r="C39" s="35" t="n">
        <v>28</v>
      </c>
      <c r="D39" s="35" t="n">
        <v>10</v>
      </c>
      <c r="E39" s="36" t="n">
        <f aca="false">C39/D39</f>
        <v>2.8</v>
      </c>
    </row>
    <row r="40" customFormat="false" ht="14.65" hidden="false" customHeight="true" outlineLevel="0" collapsed="false">
      <c r="B40" s="34" t="s">
        <v>122</v>
      </c>
      <c r="C40" s="35" t="n">
        <v>25</v>
      </c>
      <c r="D40" s="35" t="n">
        <v>13</v>
      </c>
      <c r="E40" s="36" t="n">
        <f aca="false">C40/D40</f>
        <v>1.92307692307692</v>
      </c>
    </row>
    <row r="41" customFormat="false" ht="14.65" hidden="false" customHeight="true" outlineLevel="0" collapsed="false">
      <c r="B41" s="34" t="s">
        <v>123</v>
      </c>
      <c r="C41" s="35" t="n">
        <v>23</v>
      </c>
      <c r="D41" s="35" t="n">
        <v>15</v>
      </c>
      <c r="E41" s="36" t="n">
        <f aca="false">C41/D41</f>
        <v>1.53333333333333</v>
      </c>
    </row>
    <row r="42" customFormat="false" ht="14.65" hidden="false" customHeight="true" outlineLevel="0" collapsed="false">
      <c r="B42" s="34" t="s">
        <v>124</v>
      </c>
      <c r="C42" s="35" t="n">
        <v>22</v>
      </c>
      <c r="D42" s="35" t="n">
        <v>17</v>
      </c>
      <c r="E42" s="36" t="n">
        <f aca="false">C42/D42</f>
        <v>1.29411764705882</v>
      </c>
    </row>
    <row r="43" customFormat="false" ht="14.65" hidden="false" customHeight="true" outlineLevel="0" collapsed="false">
      <c r="B43" s="34" t="s">
        <v>125</v>
      </c>
      <c r="C43" s="35" t="n">
        <v>21</v>
      </c>
      <c r="D43" s="35" t="n">
        <v>18</v>
      </c>
      <c r="E43" s="36" t="n">
        <f aca="false">C43/D43</f>
        <v>1.16666666666667</v>
      </c>
    </row>
    <row r="44" customFormat="false" ht="14.65" hidden="false" customHeight="true" outlineLevel="0" collapsed="false">
      <c r="B44" s="34" t="s">
        <v>126</v>
      </c>
      <c r="C44" s="35" t="n">
        <v>20</v>
      </c>
      <c r="D44" s="35" t="n">
        <v>19</v>
      </c>
      <c r="E44" s="36" t="n">
        <f aca="false">C44/D44</f>
        <v>1.05263157894737</v>
      </c>
    </row>
    <row r="45" customFormat="false" ht="14.65" hidden="false" customHeight="true" outlineLevel="0" collapsed="false">
      <c r="B45" s="80"/>
      <c r="C45" s="80"/>
      <c r="D45" s="30"/>
      <c r="E45" s="30"/>
    </row>
    <row r="46" customFormat="false" ht="14.65" hidden="false" customHeight="true" outlineLevel="0" collapsed="false">
      <c r="B46" s="83"/>
      <c r="C46" s="83"/>
      <c r="D46" s="30"/>
      <c r="E46" s="30"/>
    </row>
    <row r="47" customFormat="false" ht="17" hidden="false" customHeight="true" outlineLevel="0" collapsed="false">
      <c r="B47" s="107" t="s">
        <v>383</v>
      </c>
      <c r="C47" s="80"/>
      <c r="D47" s="30"/>
      <c r="E47" s="30"/>
    </row>
    <row r="48" customFormat="false" ht="14.65" hidden="false" customHeight="true" outlineLevel="0" collapsed="false">
      <c r="B48" s="30"/>
      <c r="C48" s="33" t="s">
        <v>120</v>
      </c>
      <c r="D48" s="33"/>
      <c r="E48" s="34" t="s">
        <v>117</v>
      </c>
    </row>
    <row r="49" customFormat="false" ht="14.65" hidden="false" customHeight="true" outlineLevel="0" collapsed="false">
      <c r="B49" s="34" t="s">
        <v>121</v>
      </c>
      <c r="C49" s="35" t="n">
        <v>28</v>
      </c>
      <c r="D49" s="35" t="n">
        <v>10</v>
      </c>
      <c r="E49" s="36" t="n">
        <f aca="false">C49/D49</f>
        <v>2.8</v>
      </c>
    </row>
    <row r="50" customFormat="false" ht="14.65" hidden="false" customHeight="true" outlineLevel="0" collapsed="false">
      <c r="B50" s="34" t="s">
        <v>122</v>
      </c>
      <c r="C50" s="35" t="n">
        <v>25</v>
      </c>
      <c r="D50" s="35" t="n">
        <v>13</v>
      </c>
      <c r="E50" s="36" t="n">
        <f aca="false">C50/D50</f>
        <v>1.92307692307692</v>
      </c>
    </row>
    <row r="51" customFormat="false" ht="14.65" hidden="false" customHeight="true" outlineLevel="0" collapsed="false">
      <c r="B51" s="34" t="s">
        <v>123</v>
      </c>
      <c r="C51" s="35" t="n">
        <v>23</v>
      </c>
      <c r="D51" s="35" t="n">
        <v>15</v>
      </c>
      <c r="E51" s="36" t="n">
        <f aca="false">C51/D51</f>
        <v>1.53333333333333</v>
      </c>
    </row>
    <row r="52" customFormat="false" ht="14.65" hidden="false" customHeight="true" outlineLevel="0" collapsed="false">
      <c r="B52" s="34" t="s">
        <v>124</v>
      </c>
      <c r="C52" s="35" t="n">
        <v>21</v>
      </c>
      <c r="D52" s="35" t="n">
        <v>17</v>
      </c>
      <c r="E52" s="36" t="n">
        <f aca="false">C52/D52</f>
        <v>1.23529411764706</v>
      </c>
    </row>
    <row r="53" customFormat="false" ht="14.65" hidden="false" customHeight="true" outlineLevel="0" collapsed="false">
      <c r="B53" s="34" t="s">
        <v>125</v>
      </c>
      <c r="C53" s="35" t="n">
        <v>20</v>
      </c>
      <c r="D53" s="35" t="n">
        <v>19</v>
      </c>
      <c r="E53" s="36" t="n">
        <f aca="false">C53/D53</f>
        <v>1.05263157894737</v>
      </c>
    </row>
    <row r="54" customFormat="false" ht="14.65" hidden="false" customHeight="true" outlineLevel="0" collapsed="false">
      <c r="B54" s="34" t="s">
        <v>126</v>
      </c>
      <c r="C54" s="35" t="n">
        <v>19</v>
      </c>
      <c r="D54" s="35" t="n">
        <v>20</v>
      </c>
      <c r="E54" s="36" t="n">
        <f aca="false">C54/D54</f>
        <v>0.95</v>
      </c>
    </row>
    <row r="55" customFormat="false" ht="14.65" hidden="false" customHeight="true" outlineLevel="0" collapsed="false">
      <c r="B55" s="80"/>
      <c r="C55" s="80"/>
      <c r="D55" s="30"/>
      <c r="E55" s="30"/>
    </row>
    <row r="56" customFormat="false" ht="14.65" hidden="false" customHeight="true" outlineLevel="0" collapsed="false">
      <c r="B56" s="83"/>
      <c r="C56" s="83"/>
      <c r="D56" s="30"/>
      <c r="E56" s="30"/>
    </row>
    <row r="57" customFormat="false" ht="17" hidden="false" customHeight="true" outlineLevel="0" collapsed="false">
      <c r="B57" s="107" t="s">
        <v>384</v>
      </c>
      <c r="C57" s="30"/>
      <c r="D57" s="80"/>
      <c r="E57" s="30"/>
    </row>
    <row r="58" customFormat="false" ht="14.65" hidden="false" customHeight="true" outlineLevel="0" collapsed="false">
      <c r="B58" s="30"/>
      <c r="C58" s="33" t="s">
        <v>120</v>
      </c>
      <c r="D58" s="33"/>
      <c r="E58" s="34" t="s">
        <v>117</v>
      </c>
    </row>
    <row r="59" customFormat="false" ht="14.65" hidden="false" customHeight="true" outlineLevel="0" collapsed="false">
      <c r="B59" s="34" t="s">
        <v>121</v>
      </c>
      <c r="C59" s="35" t="n">
        <v>28</v>
      </c>
      <c r="D59" s="35" t="n">
        <v>10</v>
      </c>
      <c r="E59" s="36" t="n">
        <f aca="false">C59/D59</f>
        <v>2.8</v>
      </c>
    </row>
    <row r="60" customFormat="false" ht="14.65" hidden="false" customHeight="true" outlineLevel="0" collapsed="false">
      <c r="B60" s="34" t="s">
        <v>122</v>
      </c>
      <c r="C60" s="35" t="n">
        <v>25</v>
      </c>
      <c r="D60" s="35" t="n">
        <v>13</v>
      </c>
      <c r="E60" s="36" t="n">
        <f aca="false">C60/D60</f>
        <v>1.92307692307692</v>
      </c>
    </row>
    <row r="61" customFormat="false" ht="14.65" hidden="false" customHeight="true" outlineLevel="0" collapsed="false">
      <c r="B61" s="34" t="s">
        <v>123</v>
      </c>
      <c r="C61" s="35" t="n">
        <v>23</v>
      </c>
      <c r="D61" s="35" t="n">
        <v>16</v>
      </c>
      <c r="E61" s="36" t="n">
        <f aca="false">C61/D61</f>
        <v>1.4375</v>
      </c>
    </row>
    <row r="62" customFormat="false" ht="14.65" hidden="false" customHeight="true" outlineLevel="0" collapsed="false">
      <c r="B62" s="34" t="s">
        <v>124</v>
      </c>
      <c r="C62" s="35" t="n">
        <v>21</v>
      </c>
      <c r="D62" s="35" t="n">
        <v>18</v>
      </c>
      <c r="E62" s="36" t="n">
        <f aca="false">C62/D62</f>
        <v>1.16666666666667</v>
      </c>
    </row>
    <row r="63" customFormat="false" ht="14.65" hidden="false" customHeight="true" outlineLevel="0" collapsed="false">
      <c r="B63" s="34" t="s">
        <v>125</v>
      </c>
      <c r="C63" s="35" t="n">
        <v>19</v>
      </c>
      <c r="D63" s="35" t="n">
        <v>20</v>
      </c>
      <c r="E63" s="36" t="n">
        <f aca="false">C63/D63</f>
        <v>0.95</v>
      </c>
    </row>
    <row r="64" customFormat="false" ht="14.65" hidden="false" customHeight="true" outlineLevel="0" collapsed="false">
      <c r="B64" s="34" t="s">
        <v>126</v>
      </c>
      <c r="C64" s="35" t="n">
        <v>17</v>
      </c>
      <c r="D64" s="35" t="n">
        <v>20</v>
      </c>
      <c r="E64" s="36" t="n">
        <f aca="false">C64/D64</f>
        <v>0.85</v>
      </c>
    </row>
    <row r="65" customFormat="false" ht="14.65" hidden="false" customHeight="true" outlineLevel="0" collapsed="false">
      <c r="B65" s="77"/>
      <c r="C65" s="77"/>
      <c r="D65" s="77"/>
      <c r="E65" s="77"/>
    </row>
    <row r="66" customFormat="false" ht="14.65" hidden="false" customHeight="true" outlineLevel="0" collapsed="false">
      <c r="B66" s="77"/>
      <c r="C66" s="77"/>
      <c r="D66" s="77"/>
      <c r="E66" s="77"/>
    </row>
    <row r="67" customFormat="false" ht="17" hidden="false" customHeight="true" outlineLevel="0" collapsed="false">
      <c r="B67" s="107" t="s">
        <v>385</v>
      </c>
      <c r="C67" s="30"/>
      <c r="D67" s="77"/>
      <c r="E67" s="30"/>
    </row>
    <row r="68" customFormat="false" ht="14.65" hidden="false" customHeight="true" outlineLevel="0" collapsed="false">
      <c r="B68" s="30"/>
      <c r="C68" s="33" t="s">
        <v>120</v>
      </c>
      <c r="D68" s="33"/>
      <c r="E68" s="34" t="s">
        <v>117</v>
      </c>
    </row>
    <row r="69" customFormat="false" ht="14.65" hidden="false" customHeight="true" outlineLevel="0" collapsed="false">
      <c r="B69" s="108" t="s">
        <v>121</v>
      </c>
      <c r="C69" s="109" t="n">
        <v>28</v>
      </c>
      <c r="D69" s="109" t="n">
        <v>10</v>
      </c>
      <c r="E69" s="110" t="n">
        <f aca="false">C69/D69</f>
        <v>2.8</v>
      </c>
    </row>
    <row r="70" customFormat="false" ht="14.65" hidden="false" customHeight="true" outlineLevel="0" collapsed="false">
      <c r="B70" s="108" t="s">
        <v>122</v>
      </c>
      <c r="C70" s="109" t="n">
        <v>25</v>
      </c>
      <c r="D70" s="109" t="n">
        <v>13</v>
      </c>
      <c r="E70" s="110" t="n">
        <f aca="false">C70/D70</f>
        <v>1.92307692307692</v>
      </c>
    </row>
    <row r="71" customFormat="false" ht="14.65" hidden="false" customHeight="true" outlineLevel="0" collapsed="false">
      <c r="B71" s="34" t="s">
        <v>123</v>
      </c>
      <c r="C71" s="35" t="n">
        <v>22</v>
      </c>
      <c r="D71" s="35" t="n">
        <v>17</v>
      </c>
      <c r="E71" s="110" t="n">
        <f aca="false">C71/D71</f>
        <v>1.29411764705882</v>
      </c>
    </row>
    <row r="72" customFormat="false" ht="14.65" hidden="false" customHeight="true" outlineLevel="0" collapsed="false">
      <c r="B72" s="34" t="s">
        <v>124</v>
      </c>
      <c r="C72" s="35" t="n">
        <v>19</v>
      </c>
      <c r="D72" s="35" t="n">
        <v>20</v>
      </c>
      <c r="E72" s="110" t="n">
        <f aca="false">C72/D72</f>
        <v>0.95</v>
      </c>
    </row>
    <row r="73" customFormat="false" ht="14.65" hidden="false" customHeight="true" outlineLevel="0" collapsed="false">
      <c r="B73" s="77"/>
      <c r="C73" s="30"/>
      <c r="D73" s="30"/>
      <c r="E73" s="30"/>
    </row>
    <row r="74" customFormat="false" ht="14.65" hidden="false" customHeight="true" outlineLevel="0" collapsed="false">
      <c r="B74" s="83"/>
      <c r="C74" s="83"/>
      <c r="D74" s="30"/>
      <c r="E74" s="30"/>
    </row>
    <row r="75" customFormat="false" ht="17" hidden="false" customHeight="true" outlineLevel="0" collapsed="false">
      <c r="B75" s="107" t="s">
        <v>386</v>
      </c>
      <c r="C75" s="30"/>
      <c r="D75" s="80"/>
      <c r="E75" s="30"/>
    </row>
    <row r="76" customFormat="false" ht="14.65" hidden="false" customHeight="true" outlineLevel="0" collapsed="false">
      <c r="B76" s="30"/>
      <c r="C76" s="33" t="s">
        <v>120</v>
      </c>
      <c r="D76" s="33"/>
      <c r="E76" s="34" t="s">
        <v>117</v>
      </c>
    </row>
    <row r="77" customFormat="false" ht="14.65" hidden="false" customHeight="true" outlineLevel="0" collapsed="false">
      <c r="B77" s="108" t="s">
        <v>121</v>
      </c>
      <c r="C77" s="109" t="n">
        <v>28</v>
      </c>
      <c r="D77" s="109" t="n">
        <v>10</v>
      </c>
      <c r="E77" s="110" t="n">
        <f aca="false">C77/D77</f>
        <v>2.8</v>
      </c>
    </row>
    <row r="78" customFormat="false" ht="14.65" hidden="false" customHeight="true" outlineLevel="0" collapsed="false">
      <c r="B78" s="108" t="s">
        <v>122</v>
      </c>
      <c r="C78" s="109" t="n">
        <v>25</v>
      </c>
      <c r="D78" s="109" t="n">
        <v>13</v>
      </c>
      <c r="E78" s="110" t="n">
        <f aca="false">C78/D78</f>
        <v>1.92307692307692</v>
      </c>
    </row>
    <row r="79" customFormat="false" ht="14.65" hidden="false" customHeight="true" outlineLevel="0" collapsed="false">
      <c r="B79" s="34" t="s">
        <v>123</v>
      </c>
      <c r="C79" s="35" t="n">
        <v>22</v>
      </c>
      <c r="D79" s="35" t="n">
        <v>17</v>
      </c>
      <c r="E79" s="110" t="n">
        <f aca="false">C79/D79</f>
        <v>1.29411764705882</v>
      </c>
    </row>
    <row r="80" customFormat="false" ht="14.65" hidden="false" customHeight="true" outlineLevel="0" collapsed="false">
      <c r="B80" s="34" t="s">
        <v>124</v>
      </c>
      <c r="C80" s="35" t="n">
        <v>19</v>
      </c>
      <c r="D80" s="35" t="n">
        <v>20</v>
      </c>
      <c r="E80" s="110" t="n">
        <f aca="false">C80/D80</f>
        <v>0.95</v>
      </c>
    </row>
    <row r="81" customFormat="false" ht="14.65" hidden="false" customHeight="true" outlineLevel="0" collapsed="false">
      <c r="B81" s="34" t="s">
        <v>125</v>
      </c>
      <c r="C81" s="35" t="n">
        <v>17</v>
      </c>
      <c r="D81" s="35" t="n">
        <v>21</v>
      </c>
      <c r="E81" s="110" t="n">
        <f aca="false">C81/D81</f>
        <v>0.80952380952381</v>
      </c>
    </row>
    <row r="82" customFormat="false" ht="14.65" hidden="false" customHeight="true" outlineLevel="0" collapsed="false">
      <c r="B82" s="34" t="s">
        <v>126</v>
      </c>
      <c r="C82" s="35" t="n">
        <v>16</v>
      </c>
      <c r="D82" s="35" t="n">
        <v>23</v>
      </c>
      <c r="E82" s="110" t="n">
        <f aca="false">C82/D82</f>
        <v>0.695652173913044</v>
      </c>
    </row>
    <row r="83" customFormat="false" ht="14.65" hidden="false" customHeight="true" outlineLevel="0" collapsed="false">
      <c r="B83" s="83"/>
      <c r="C83" s="83"/>
      <c r="D83" s="83"/>
      <c r="E83" s="8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4.49"/>
    <col collapsed="false" customWidth="true" hidden="false" outlineLevel="0" max="3" min="3" style="0" width="13.49"/>
    <col collapsed="false" customWidth="true" hidden="false" outlineLevel="0" max="4" min="4" style="0" width="14.49"/>
    <col collapsed="false" customWidth="true" hidden="false" outlineLevel="0" max="5" min="5" style="0" width="10.5"/>
    <col collapsed="false" customWidth="true" hidden="false" outlineLevel="0" max="6" min="6" style="0" width="20.5"/>
    <col collapsed="false" customWidth="true" hidden="false" outlineLevel="0" max="10" min="10" style="0" width="15.82"/>
    <col collapsed="false" customWidth="true" hidden="false" outlineLevel="0" max="11" min="11" style="0" width="17.23"/>
  </cols>
  <sheetData>
    <row r="1" customFormat="false" ht="19.35" hidden="false" customHeight="true" outlineLevel="0" collapsed="false">
      <c r="B1" s="49" t="s">
        <v>32</v>
      </c>
      <c r="C1" s="11"/>
      <c r="D1" s="11"/>
      <c r="F1" s="11"/>
      <c r="G1" s="95"/>
    </row>
    <row r="2" customFormat="false" ht="14.65" hidden="false" customHeight="true" outlineLevel="0" collapsed="false">
      <c r="B2" s="11"/>
      <c r="C2" s="11"/>
      <c r="D2" s="11"/>
      <c r="E2" s="11"/>
      <c r="F2" s="11"/>
      <c r="G2" s="95"/>
    </row>
    <row r="3" customFormat="false" ht="19.35" hidden="false" customHeight="true" outlineLevel="0" collapsed="false">
      <c r="B3" s="49" t="s">
        <v>387</v>
      </c>
      <c r="C3" s="11"/>
      <c r="D3" s="11"/>
      <c r="E3" s="11"/>
      <c r="F3" s="11"/>
      <c r="G3" s="95"/>
    </row>
    <row r="4" customFormat="false" ht="36.55" hidden="false" customHeight="true" outlineLevel="0" collapsed="false">
      <c r="B4" s="12" t="s">
        <v>36</v>
      </c>
      <c r="C4" s="13" t="s">
        <v>37</v>
      </c>
      <c r="D4" s="13" t="s">
        <v>38</v>
      </c>
      <c r="E4" s="12" t="s">
        <v>39</v>
      </c>
      <c r="F4" s="12" t="s">
        <v>40</v>
      </c>
      <c r="G4" s="14" t="s">
        <v>41</v>
      </c>
      <c r="H4" s="111" t="s">
        <v>388</v>
      </c>
    </row>
    <row r="5" customFormat="false" ht="15.05" hidden="false" customHeight="true" outlineLevel="0" collapsed="false">
      <c r="B5" s="112" t="s">
        <v>389</v>
      </c>
      <c r="C5" s="24" t="s">
        <v>390</v>
      </c>
      <c r="D5" s="24" t="s">
        <v>391</v>
      </c>
      <c r="E5" s="22"/>
      <c r="F5" s="112" t="s">
        <v>44</v>
      </c>
      <c r="G5" s="113" t="n">
        <v>680</v>
      </c>
      <c r="H5" s="114" t="n">
        <v>2.07</v>
      </c>
    </row>
    <row r="6" customFormat="false" ht="15.05" hidden="false" customHeight="true" outlineLevel="0" collapsed="false">
      <c r="B6" s="112" t="s">
        <v>392</v>
      </c>
      <c r="C6" s="35" t="n">
        <v>18</v>
      </c>
      <c r="D6" s="35" t="n">
        <v>24</v>
      </c>
      <c r="E6" s="22"/>
      <c r="F6" s="112" t="s">
        <v>393</v>
      </c>
      <c r="G6" s="113" t="n">
        <v>250</v>
      </c>
      <c r="H6" s="114" t="n">
        <v>0.33</v>
      </c>
    </row>
    <row r="7" customFormat="false" ht="15.05" hidden="false" customHeight="true" outlineLevel="0" collapsed="false">
      <c r="B7" s="112" t="s">
        <v>394</v>
      </c>
      <c r="C7" s="35" t="n">
        <v>19</v>
      </c>
      <c r="D7" s="35" t="n">
        <v>21</v>
      </c>
      <c r="E7" s="22"/>
      <c r="F7" s="112" t="s">
        <v>395</v>
      </c>
      <c r="G7" s="113" t="n">
        <v>250</v>
      </c>
      <c r="H7" s="114" t="n">
        <v>0.4</v>
      </c>
    </row>
    <row r="8" customFormat="false" ht="15.05" hidden="false" customHeight="true" outlineLevel="0" collapsed="false">
      <c r="B8" s="112" t="s">
        <v>396</v>
      </c>
      <c r="C8" s="35" t="n">
        <v>20</v>
      </c>
      <c r="D8" s="35" t="n">
        <v>19</v>
      </c>
      <c r="E8" s="22"/>
      <c r="F8" s="112" t="s">
        <v>397</v>
      </c>
      <c r="G8" s="113" t="n">
        <v>250</v>
      </c>
      <c r="H8" s="114" t="n">
        <v>0.48</v>
      </c>
    </row>
    <row r="9" customFormat="false" ht="15.05" hidden="false" customHeight="true" outlineLevel="0" collapsed="false">
      <c r="B9" s="112" t="s">
        <v>398</v>
      </c>
      <c r="C9" s="35" t="n">
        <v>21</v>
      </c>
      <c r="D9" s="35" t="n">
        <v>18</v>
      </c>
      <c r="E9" s="22"/>
      <c r="F9" s="112" t="s">
        <v>399</v>
      </c>
      <c r="G9" s="113" t="n">
        <v>250</v>
      </c>
      <c r="H9" s="114" t="n">
        <v>0.56</v>
      </c>
    </row>
    <row r="10" customFormat="false" ht="15.05" hidden="false" customHeight="true" outlineLevel="0" collapsed="false">
      <c r="B10" s="112" t="s">
        <v>400</v>
      </c>
      <c r="C10" s="22"/>
      <c r="D10" s="22"/>
      <c r="E10" s="22"/>
      <c r="F10" s="112" t="s">
        <v>401</v>
      </c>
      <c r="G10" s="113" t="n">
        <v>232.7182</v>
      </c>
      <c r="H10" s="114" t="n">
        <v>0.32</v>
      </c>
    </row>
    <row r="11" customFormat="false" ht="15.05" hidden="false" customHeight="true" outlineLevel="0" collapsed="false">
      <c r="B11" s="112" t="s">
        <v>402</v>
      </c>
      <c r="C11" s="22"/>
      <c r="D11" s="22"/>
      <c r="E11" s="22"/>
      <c r="F11" s="112" t="s">
        <v>403</v>
      </c>
      <c r="G11" s="113" t="n">
        <v>170</v>
      </c>
      <c r="H11" s="114" t="n">
        <v>0.24</v>
      </c>
    </row>
    <row r="12" customFormat="false" ht="15.05" hidden="false" customHeight="true" outlineLevel="0" collapsed="false">
      <c r="B12" s="112" t="s">
        <v>404</v>
      </c>
      <c r="C12" s="22"/>
      <c r="D12" s="22"/>
      <c r="E12" s="22"/>
      <c r="F12" s="112" t="s">
        <v>405</v>
      </c>
      <c r="G12" s="113" t="n">
        <v>170</v>
      </c>
      <c r="H12" s="114" t="n">
        <v>0.24</v>
      </c>
    </row>
    <row r="13" customFormat="false" ht="15.05" hidden="false" customHeight="true" outlineLevel="0" collapsed="false">
      <c r="B13" s="112" t="s">
        <v>406</v>
      </c>
      <c r="C13" s="35" t="n">
        <v>27</v>
      </c>
      <c r="D13" s="35" t="n">
        <v>11</v>
      </c>
      <c r="E13" s="22"/>
      <c r="F13" s="112" t="s">
        <v>407</v>
      </c>
      <c r="G13" s="113" t="n">
        <v>215</v>
      </c>
      <c r="H13" s="114" t="n">
        <v>0.85</v>
      </c>
    </row>
    <row r="14" customFormat="false" ht="15.05" hidden="false" customHeight="true" outlineLevel="0" collapsed="false">
      <c r="B14" s="112" t="s">
        <v>408</v>
      </c>
      <c r="C14" s="35" t="n">
        <v>25</v>
      </c>
      <c r="D14" s="35" t="n">
        <v>15</v>
      </c>
      <c r="E14" s="22"/>
      <c r="F14" s="112" t="s">
        <v>409</v>
      </c>
      <c r="G14" s="113" t="n">
        <v>206.206</v>
      </c>
      <c r="H14" s="114" t="n">
        <v>0.66</v>
      </c>
    </row>
    <row r="15" customFormat="false" ht="15.05" hidden="false" customHeight="true" outlineLevel="0" collapsed="false">
      <c r="B15" s="112" t="s">
        <v>410</v>
      </c>
      <c r="C15" s="35" t="n">
        <v>24</v>
      </c>
      <c r="D15" s="35" t="n">
        <v>18</v>
      </c>
      <c r="E15" s="22"/>
      <c r="F15" s="112" t="s">
        <v>411</v>
      </c>
      <c r="G15" s="113" t="n">
        <v>204</v>
      </c>
      <c r="H15" s="114" t="n">
        <v>0.51</v>
      </c>
    </row>
    <row r="16" customFormat="false" ht="15.05" hidden="false" customHeight="true" outlineLevel="0" collapsed="false">
      <c r="B16" s="112" t="s">
        <v>412</v>
      </c>
      <c r="C16" s="35" t="n">
        <v>21</v>
      </c>
      <c r="D16" s="35" t="n">
        <v>19</v>
      </c>
      <c r="E16" s="22"/>
      <c r="F16" s="112" t="s">
        <v>413</v>
      </c>
      <c r="G16" s="113" t="n">
        <v>204</v>
      </c>
      <c r="H16" s="114" t="n">
        <v>0.4</v>
      </c>
    </row>
    <row r="17" customFormat="false" ht="15.05" hidden="false" customHeight="true" outlineLevel="0" collapsed="false">
      <c r="B17" s="112" t="s">
        <v>414</v>
      </c>
      <c r="C17" s="35" t="n">
        <v>19</v>
      </c>
      <c r="D17" s="35" t="n">
        <v>20</v>
      </c>
      <c r="E17" s="22"/>
      <c r="F17" s="112" t="s">
        <v>415</v>
      </c>
      <c r="G17" s="113" t="n">
        <v>204</v>
      </c>
      <c r="H17" s="114" t="n">
        <v>0.38</v>
      </c>
    </row>
    <row r="18" customFormat="false" ht="15.05" hidden="false" customHeight="true" outlineLevel="0" collapsed="false">
      <c r="B18" s="112" t="s">
        <v>416</v>
      </c>
      <c r="C18" s="35" t="n">
        <v>18</v>
      </c>
      <c r="D18" s="35" t="n">
        <v>21</v>
      </c>
      <c r="E18" s="22"/>
      <c r="F18" s="112" t="s">
        <v>417</v>
      </c>
      <c r="G18" s="113" t="n">
        <v>204</v>
      </c>
      <c r="H18" s="114" t="n">
        <v>0.37</v>
      </c>
    </row>
    <row r="19" customFormat="false" ht="15.05" hidden="false" customHeight="true" outlineLevel="0" collapsed="false">
      <c r="B19" s="112" t="s">
        <v>418</v>
      </c>
      <c r="C19" s="22"/>
      <c r="D19" s="22"/>
      <c r="E19" s="22"/>
      <c r="F19" s="112" t="s">
        <v>419</v>
      </c>
      <c r="G19" s="113" t="n">
        <v>334</v>
      </c>
      <c r="H19" s="114" t="n">
        <v>0.73</v>
      </c>
    </row>
    <row r="20" customFormat="false" ht="15.05" hidden="false" customHeight="true" outlineLevel="0" collapsed="false">
      <c r="B20" s="112" t="s">
        <v>420</v>
      </c>
      <c r="C20" s="22"/>
      <c r="D20" s="22"/>
      <c r="E20" s="22"/>
      <c r="F20" s="112" t="s">
        <v>421</v>
      </c>
      <c r="G20" s="113" t="n">
        <v>181</v>
      </c>
      <c r="H20" s="114" t="n">
        <v>0.36</v>
      </c>
    </row>
    <row r="21" customFormat="false" ht="15.05" hidden="false" customHeight="true" outlineLevel="0" collapsed="false">
      <c r="B21" s="112" t="s">
        <v>422</v>
      </c>
      <c r="C21" s="22"/>
      <c r="D21" s="22"/>
      <c r="E21" s="22"/>
      <c r="F21" s="112" t="s">
        <v>423</v>
      </c>
      <c r="G21" s="113" t="n">
        <v>23</v>
      </c>
      <c r="H21" s="114" t="n">
        <v>0.1</v>
      </c>
    </row>
    <row r="22" customFormat="false" ht="15.05" hidden="false" customHeight="true" outlineLevel="0" collapsed="false">
      <c r="B22" s="112" t="s">
        <v>424</v>
      </c>
      <c r="C22" s="22"/>
      <c r="D22" s="22"/>
      <c r="E22" s="22"/>
      <c r="F22" s="112" t="s">
        <v>425</v>
      </c>
      <c r="G22" s="113" t="n">
        <v>23</v>
      </c>
      <c r="H22" s="114" t="n">
        <v>0.11</v>
      </c>
    </row>
    <row r="23" customFormat="false" ht="15.05" hidden="false" customHeight="true" outlineLevel="0" collapsed="false">
      <c r="B23" s="112" t="s">
        <v>426</v>
      </c>
      <c r="C23" s="22"/>
      <c r="D23" s="22"/>
      <c r="E23" s="22"/>
      <c r="F23" s="115" t="s">
        <v>427</v>
      </c>
      <c r="G23" s="113" t="n">
        <v>17</v>
      </c>
      <c r="H23" s="114" t="n">
        <v>0.01</v>
      </c>
    </row>
    <row r="24" customFormat="false" ht="15.05" hidden="false" customHeight="true" outlineLevel="0" collapsed="false">
      <c r="B24" s="112" t="s">
        <v>428</v>
      </c>
      <c r="C24" s="22"/>
      <c r="D24" s="22"/>
      <c r="E24" s="22"/>
      <c r="F24" s="112" t="s">
        <v>429</v>
      </c>
      <c r="G24" s="113" t="n">
        <v>141</v>
      </c>
      <c r="H24" s="114" t="n">
        <v>0.15</v>
      </c>
    </row>
    <row r="25" customFormat="false" ht="26.5" hidden="false" customHeight="true" outlineLevel="0" collapsed="false">
      <c r="B25" s="112" t="s">
        <v>430</v>
      </c>
      <c r="C25" s="22"/>
      <c r="D25" s="22"/>
      <c r="E25" s="22"/>
      <c r="F25" s="112" t="s">
        <v>431</v>
      </c>
      <c r="G25" s="113" t="n">
        <v>2.9458</v>
      </c>
      <c r="H25" s="114" t="n">
        <v>0.02</v>
      </c>
    </row>
    <row r="26" customFormat="false" ht="18.6" hidden="false" customHeight="true" outlineLevel="0" collapsed="false"/>
    <row r="27" customFormat="false" ht="26.5" hidden="false" customHeight="true" outlineLevel="0" collapsed="false">
      <c r="B27" s="116" t="s">
        <v>432</v>
      </c>
      <c r="C27" s="24" t="s">
        <v>433</v>
      </c>
      <c r="D27" s="24" t="s">
        <v>433</v>
      </c>
      <c r="E27" s="22"/>
      <c r="F27" s="112" t="s">
        <v>434</v>
      </c>
      <c r="G27" s="113" t="n">
        <v>906</v>
      </c>
      <c r="H27" s="114" t="n">
        <v>4.5</v>
      </c>
    </row>
    <row r="28" customFormat="false" ht="26.5" hidden="false" customHeight="true" outlineLevel="0" collapsed="false"/>
    <row r="29" customFormat="false" ht="26.5" hidden="false" customHeight="true" outlineLevel="0" collapsed="false">
      <c r="B29" s="117" t="s">
        <v>435</v>
      </c>
      <c r="C29" s="118"/>
      <c r="D29" s="119"/>
      <c r="E29" s="120"/>
      <c r="F29" s="121" t="s">
        <v>436</v>
      </c>
      <c r="G29" s="122" t="n">
        <v>57</v>
      </c>
      <c r="H29" s="114" t="n">
        <v>0.39</v>
      </c>
    </row>
    <row r="30" customFormat="false" ht="26.5" hidden="false" customHeight="true" outlineLevel="0" collapsed="false">
      <c r="B30" s="117" t="s">
        <v>437</v>
      </c>
      <c r="C30" s="118"/>
      <c r="D30" s="119"/>
      <c r="E30" s="120"/>
      <c r="F30" s="121" t="s">
        <v>438</v>
      </c>
      <c r="G30" s="122" t="n">
        <v>24.4291666666666</v>
      </c>
      <c r="H30" s="114" t="n">
        <v>0.15</v>
      </c>
    </row>
    <row r="31" customFormat="false" ht="26.5" hidden="false" customHeight="true" outlineLevel="0" collapsed="false">
      <c r="B31" s="117" t="s">
        <v>439</v>
      </c>
      <c r="C31" s="118"/>
      <c r="D31" s="119"/>
      <c r="E31" s="120"/>
      <c r="F31" s="121" t="s">
        <v>440</v>
      </c>
      <c r="G31" s="122" t="n">
        <v>396</v>
      </c>
      <c r="H31" s="114" t="n">
        <v>0.73</v>
      </c>
    </row>
    <row r="32" customFormat="false" ht="26.5" hidden="false" customHeight="true" outlineLevel="0" collapsed="false">
      <c r="B32" s="117" t="s">
        <v>441</v>
      </c>
      <c r="C32" s="118"/>
      <c r="D32" s="119"/>
      <c r="E32" s="120"/>
      <c r="F32" s="121" t="s">
        <v>442</v>
      </c>
      <c r="G32" s="122" t="n">
        <v>204</v>
      </c>
      <c r="H32" s="114" t="n">
        <v>0.47</v>
      </c>
    </row>
    <row r="33" customFormat="false" ht="26.5" hidden="false" customHeight="true" outlineLevel="0" collapsed="false">
      <c r="B33" s="123" t="s">
        <v>443</v>
      </c>
      <c r="C33" s="118"/>
      <c r="D33" s="119"/>
      <c r="E33" s="120"/>
      <c r="F33" s="121" t="s">
        <v>444</v>
      </c>
      <c r="G33" s="122" t="n">
        <v>249</v>
      </c>
      <c r="H33" s="114" t="n">
        <v>0.38</v>
      </c>
    </row>
    <row r="36" customFormat="false" ht="17" hidden="false" customHeight="true" outlineLevel="0" collapsed="false">
      <c r="B36" s="107" t="s">
        <v>445</v>
      </c>
      <c r="C36" s="30"/>
      <c r="D36" s="30"/>
      <c r="E36" s="30"/>
      <c r="F36" s="30"/>
      <c r="G36" s="30"/>
    </row>
    <row r="37" customFormat="false" ht="14.65" hidden="false" customHeight="true" outlineLevel="0" collapsed="false">
      <c r="B37" s="30"/>
      <c r="C37" s="80"/>
      <c r="D37" s="30"/>
      <c r="E37" s="30"/>
      <c r="F37" s="30"/>
      <c r="G37" s="30"/>
    </row>
    <row r="38" customFormat="false" ht="14.65" hidden="false" customHeight="true" outlineLevel="0" collapsed="false">
      <c r="B38" s="30"/>
      <c r="C38" s="33" t="s">
        <v>120</v>
      </c>
      <c r="D38" s="33"/>
      <c r="E38" s="34" t="s">
        <v>117</v>
      </c>
      <c r="F38" s="30"/>
      <c r="G38" s="30"/>
    </row>
    <row r="39" customFormat="false" ht="14.65" hidden="false" customHeight="true" outlineLevel="0" collapsed="false">
      <c r="B39" s="34" t="s">
        <v>121</v>
      </c>
      <c r="C39" s="35" t="n">
        <v>27</v>
      </c>
      <c r="D39" s="35" t="n">
        <v>11</v>
      </c>
      <c r="E39" s="36" t="n">
        <f aca="false">C39/D39</f>
        <v>2.45454545454545</v>
      </c>
      <c r="F39" s="30"/>
      <c r="G39" s="30"/>
    </row>
    <row r="40" customFormat="false" ht="14.65" hidden="false" customHeight="true" outlineLevel="0" collapsed="false">
      <c r="B40" s="34" t="s">
        <v>122</v>
      </c>
      <c r="C40" s="35" t="n">
        <v>25</v>
      </c>
      <c r="D40" s="35" t="n">
        <v>15</v>
      </c>
      <c r="E40" s="36" t="n">
        <f aca="false">C40/D40</f>
        <v>1.66666666666667</v>
      </c>
      <c r="F40" s="30"/>
      <c r="G40" s="30"/>
    </row>
    <row r="41" customFormat="false" ht="14.65" hidden="false" customHeight="true" outlineLevel="0" collapsed="false">
      <c r="B41" s="34" t="s">
        <v>123</v>
      </c>
      <c r="C41" s="35" t="n">
        <v>24</v>
      </c>
      <c r="D41" s="35" t="n">
        <v>18</v>
      </c>
      <c r="E41" s="36" t="n">
        <f aca="false">C41/D41</f>
        <v>1.33333333333333</v>
      </c>
      <c r="F41" s="30"/>
      <c r="G41" s="30"/>
    </row>
    <row r="42" customFormat="false" ht="14.65" hidden="false" customHeight="true" outlineLevel="0" collapsed="false">
      <c r="B42" s="34" t="s">
        <v>124</v>
      </c>
      <c r="C42" s="35" t="n">
        <v>21</v>
      </c>
      <c r="D42" s="35" t="n">
        <v>19</v>
      </c>
      <c r="E42" s="36" t="n">
        <f aca="false">C42/D42</f>
        <v>1.10526315789474</v>
      </c>
      <c r="F42" s="30"/>
      <c r="G42" s="30"/>
    </row>
    <row r="43" customFormat="false" ht="14.65" hidden="false" customHeight="true" outlineLevel="0" collapsed="false">
      <c r="B43" s="34" t="s">
        <v>125</v>
      </c>
      <c r="C43" s="35" t="n">
        <v>19</v>
      </c>
      <c r="D43" s="35" t="n">
        <v>20</v>
      </c>
      <c r="E43" s="36" t="n">
        <f aca="false">C43/D43</f>
        <v>0.95</v>
      </c>
      <c r="F43" s="30"/>
      <c r="G43" s="30"/>
    </row>
    <row r="44" customFormat="false" ht="14.65" hidden="false" customHeight="true" outlineLevel="0" collapsed="false">
      <c r="B44" s="34" t="s">
        <v>126</v>
      </c>
      <c r="C44" s="35" t="n">
        <v>18</v>
      </c>
      <c r="D44" s="35" t="n">
        <v>21</v>
      </c>
      <c r="E44" s="36" t="n">
        <f aca="false">C44/D44</f>
        <v>0.857142857142857</v>
      </c>
      <c r="F44" s="30"/>
      <c r="G44" s="30"/>
    </row>
    <row r="45" customFormat="false" ht="14.65" hidden="false" customHeight="true" outlineLevel="0" collapsed="false">
      <c r="B45" s="30"/>
      <c r="C45" s="30"/>
      <c r="D45" s="30"/>
      <c r="E45" s="30"/>
      <c r="F45" s="30"/>
      <c r="G45" s="30"/>
    </row>
    <row r="46" customFormat="false" ht="14.65" hidden="false" customHeight="true" outlineLevel="0" collapsed="false">
      <c r="B46" s="124" t="s">
        <v>446</v>
      </c>
      <c r="C46" s="125"/>
      <c r="D46" s="125"/>
      <c r="E46" s="125"/>
      <c r="F46" s="30"/>
    </row>
    <row r="47" customFormat="false" ht="14.65" hidden="false" customHeight="true" outlineLevel="0" collapsed="false">
      <c r="B47" s="109"/>
      <c r="C47" s="109"/>
      <c r="D47" s="126" t="n">
        <v>4.389</v>
      </c>
      <c r="E47" s="127" t="s">
        <v>447</v>
      </c>
      <c r="F47" s="128" t="s">
        <v>448</v>
      </c>
    </row>
    <row r="48" customFormat="false" ht="14.65" hidden="false" customHeight="true" outlineLevel="0" collapsed="false">
      <c r="B48" s="109"/>
      <c r="C48" s="109"/>
      <c r="D48" s="126" t="n">
        <v>4.764</v>
      </c>
      <c r="E48" s="127" t="s">
        <v>447</v>
      </c>
      <c r="F48" s="128" t="s">
        <v>448</v>
      </c>
    </row>
    <row r="49" customFormat="false" ht="14.65" hidden="false" customHeight="true" outlineLevel="0" collapsed="false">
      <c r="B49" s="109"/>
      <c r="C49" s="109"/>
      <c r="D49" s="126" t="n">
        <v>5.062</v>
      </c>
      <c r="E49" s="127" t="s">
        <v>447</v>
      </c>
      <c r="F49" s="128" t="s">
        <v>448</v>
      </c>
    </row>
    <row r="50" customFormat="false" ht="14.65" hidden="false" customHeight="true" outlineLevel="0" collapsed="false">
      <c r="B50" s="109" t="n">
        <v>58</v>
      </c>
      <c r="C50" s="109" t="n">
        <v>11</v>
      </c>
      <c r="D50" s="129" t="n">
        <f aca="false">B50/C50</f>
        <v>5.27272727272727</v>
      </c>
      <c r="E50" s="127" t="s">
        <v>449</v>
      </c>
      <c r="F50" s="128" t="s">
        <v>450</v>
      </c>
    </row>
    <row r="51" customFormat="false" ht="14.65" hidden="false" customHeight="true" outlineLevel="0" collapsed="false">
      <c r="B51" s="109" t="n">
        <v>61</v>
      </c>
      <c r="C51" s="109" t="n">
        <v>11</v>
      </c>
      <c r="D51" s="129" t="n">
        <f aca="false">B51/C51</f>
        <v>5.54545454545455</v>
      </c>
      <c r="E51" s="127" t="s">
        <v>449</v>
      </c>
      <c r="F51" s="128" t="s">
        <v>450</v>
      </c>
    </row>
    <row r="52" customFormat="false" ht="14.65" hidden="false" customHeight="true" outlineLevel="0" collapsed="false">
      <c r="B52" s="109" t="n">
        <v>65</v>
      </c>
      <c r="C52" s="109" t="n">
        <v>11</v>
      </c>
      <c r="D52" s="129" t="n">
        <f aca="false">B52/C52</f>
        <v>5.90909090909091</v>
      </c>
      <c r="E52" s="127" t="s">
        <v>449</v>
      </c>
      <c r="F52" s="128" t="s">
        <v>450</v>
      </c>
    </row>
    <row r="53" customFormat="false" ht="14.65" hidden="false" customHeight="true" outlineLevel="0" collapsed="false">
      <c r="B53" s="109" t="n">
        <v>63</v>
      </c>
      <c r="C53" s="109" t="n">
        <v>10</v>
      </c>
      <c r="D53" s="129" t="n">
        <f aca="false">B53/C53</f>
        <v>6.3</v>
      </c>
      <c r="E53" s="127" t="s">
        <v>449</v>
      </c>
      <c r="F53" s="128" t="s">
        <v>450</v>
      </c>
    </row>
    <row r="56" customFormat="false" ht="12.8" hidden="false" customHeight="true" outlineLevel="0" collapsed="false">
      <c r="B56" s="0" t="s">
        <v>451</v>
      </c>
    </row>
    <row r="57" customFormat="false" ht="14.65" hidden="false" customHeight="true" outlineLevel="0" collapsed="false">
      <c r="B57" s="80" t="s">
        <v>452</v>
      </c>
      <c r="C57" s="33" t="s">
        <v>120</v>
      </c>
      <c r="D57" s="33"/>
      <c r="E57" s="34" t="s">
        <v>117</v>
      </c>
    </row>
    <row r="58" customFormat="false" ht="14.65" hidden="false" customHeight="true" outlineLevel="0" collapsed="false">
      <c r="B58" s="34" t="s">
        <v>121</v>
      </c>
      <c r="C58" s="35" t="n">
        <v>27</v>
      </c>
      <c r="D58" s="35" t="n">
        <v>11</v>
      </c>
      <c r="E58" s="36" t="n">
        <f aca="false">C58/D58</f>
        <v>2.45454545454545</v>
      </c>
    </row>
    <row r="59" customFormat="false" ht="14.65" hidden="false" customHeight="true" outlineLevel="0" collapsed="false">
      <c r="B59" s="34" t="s">
        <v>122</v>
      </c>
      <c r="C59" s="35" t="n">
        <v>25</v>
      </c>
      <c r="D59" s="35" t="n">
        <v>15</v>
      </c>
      <c r="E59" s="36" t="n">
        <f aca="false">C59/D59</f>
        <v>1.66666666666667</v>
      </c>
    </row>
    <row r="60" customFormat="false" ht="14.65" hidden="false" customHeight="true" outlineLevel="0" collapsed="false">
      <c r="B60" s="130" t="s">
        <v>123</v>
      </c>
      <c r="C60" s="81" t="n">
        <v>22</v>
      </c>
      <c r="D60" s="81" t="n">
        <v>18</v>
      </c>
      <c r="E60" s="82" t="n">
        <f aca="false">C60/D60</f>
        <v>1.22222222222222</v>
      </c>
    </row>
    <row r="61" customFormat="false" ht="14.65" hidden="false" customHeight="true" outlineLevel="0" collapsed="false">
      <c r="B61" s="130" t="s">
        <v>124</v>
      </c>
      <c r="C61" s="81" t="n">
        <v>19</v>
      </c>
      <c r="D61" s="81" t="n">
        <v>20</v>
      </c>
      <c r="E61" s="82" t="n">
        <f aca="false">C61/D61</f>
        <v>0.95</v>
      </c>
    </row>
  </sheetData>
  <mergeCells count="2">
    <mergeCell ref="C38:D38"/>
    <mergeCell ref="C57:D5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3" activeCellId="0" sqref="H3"/>
    </sheetView>
  </sheetViews>
  <sheetFormatPr defaultColWidth="11.5" defaultRowHeight="12.8" zeroHeight="false" outlineLevelRow="0" outlineLevelCol="0"/>
  <cols>
    <col collapsed="false" customWidth="true" hidden="false" outlineLevel="0" max="2" min="2" style="0" width="15.5"/>
    <col collapsed="false" customWidth="true" hidden="false" outlineLevel="0" max="4" min="3" style="0" width="13.49"/>
    <col collapsed="false" customWidth="true" hidden="false" outlineLevel="0" max="5" min="5" style="0" width="18.71"/>
    <col collapsed="false" customWidth="true" hidden="false" outlineLevel="0" max="6" min="6" style="0" width="20.5"/>
    <col collapsed="false" customWidth="true" hidden="false" outlineLevel="0" max="10" min="10" style="0" width="24.92"/>
  </cols>
  <sheetData>
    <row r="1" customFormat="false" ht="19.35" hidden="false" customHeight="true" outlineLevel="0" collapsed="false">
      <c r="B1" s="49" t="s">
        <v>32</v>
      </c>
    </row>
    <row r="2" customFormat="false" ht="14.65" hidden="false" customHeight="true" outlineLevel="0" collapsed="false">
      <c r="B2" s="11"/>
    </row>
    <row r="3" customFormat="false" ht="19.35" hidden="false" customHeight="true" outlineLevel="0" collapsed="false">
      <c r="B3" s="49" t="s">
        <v>453</v>
      </c>
    </row>
    <row r="4" customFormat="false" ht="26.5" hidden="false" customHeight="true" outlineLevel="0" collapsed="false">
      <c r="B4" s="12" t="s">
        <v>36</v>
      </c>
      <c r="C4" s="13" t="s">
        <v>37</v>
      </c>
      <c r="D4" s="13" t="s">
        <v>38</v>
      </c>
      <c r="E4" s="12" t="s">
        <v>39</v>
      </c>
      <c r="F4" s="12" t="s">
        <v>40</v>
      </c>
      <c r="G4" s="14" t="s">
        <v>41</v>
      </c>
    </row>
    <row r="5" customFormat="false" ht="14.65" hidden="false" customHeight="true" outlineLevel="0" collapsed="false">
      <c r="B5" s="131" t="s">
        <v>454</v>
      </c>
      <c r="C5" s="131"/>
      <c r="D5" s="96"/>
      <c r="E5" s="103"/>
      <c r="F5" s="131" t="s">
        <v>44</v>
      </c>
      <c r="G5" s="132" t="n">
        <v>645.652173913043</v>
      </c>
    </row>
    <row r="6" customFormat="false" ht="14.65" hidden="false" customHeight="true" outlineLevel="0" collapsed="false">
      <c r="B6" s="131" t="s">
        <v>455</v>
      </c>
      <c r="C6" s="131"/>
      <c r="D6" s="96"/>
      <c r="E6" s="103" t="s">
        <v>456</v>
      </c>
      <c r="F6" s="131" t="s">
        <v>457</v>
      </c>
      <c r="G6" s="132" t="n">
        <v>250.630434782609</v>
      </c>
    </row>
    <row r="7" customFormat="false" ht="14.65" hidden="false" customHeight="true" outlineLevel="0" collapsed="false">
      <c r="B7" s="131" t="s">
        <v>458</v>
      </c>
      <c r="C7" s="131"/>
      <c r="D7" s="96"/>
      <c r="E7" s="103" t="s">
        <v>456</v>
      </c>
      <c r="F7" s="131" t="s">
        <v>459</v>
      </c>
      <c r="G7" s="132" t="n">
        <v>250.630434782609</v>
      </c>
    </row>
    <row r="8" customFormat="false" ht="14.65" hidden="false" customHeight="true" outlineLevel="0" collapsed="false">
      <c r="B8" s="131" t="s">
        <v>460</v>
      </c>
      <c r="C8" s="131"/>
      <c r="D8" s="96"/>
      <c r="E8" s="103" t="s">
        <v>456</v>
      </c>
      <c r="F8" s="131" t="s">
        <v>461</v>
      </c>
      <c r="G8" s="132" t="n">
        <v>196.336956521739</v>
      </c>
    </row>
    <row r="9" customFormat="false" ht="14.65" hidden="false" customHeight="true" outlineLevel="0" collapsed="false">
      <c r="B9" s="131" t="s">
        <v>462</v>
      </c>
      <c r="C9" s="131"/>
      <c r="D9" s="96"/>
      <c r="E9" s="103"/>
      <c r="F9" s="131" t="s">
        <v>463</v>
      </c>
      <c r="G9" s="132" t="n">
        <v>164.347826086957</v>
      </c>
    </row>
    <row r="10" customFormat="false" ht="14.65" hidden="false" customHeight="true" outlineLevel="0" collapsed="false">
      <c r="B10" s="131" t="s">
        <v>464</v>
      </c>
      <c r="C10" s="131"/>
      <c r="D10" s="96"/>
      <c r="E10" s="103"/>
      <c r="F10" s="131" t="s">
        <v>465</v>
      </c>
      <c r="G10" s="132" t="n">
        <v>164.347826086957</v>
      </c>
    </row>
    <row r="11" customFormat="false" ht="14.65" hidden="false" customHeight="true" outlineLevel="0" collapsed="false">
      <c r="B11" s="131" t="s">
        <v>466</v>
      </c>
      <c r="C11" s="131"/>
      <c r="D11" s="96"/>
      <c r="E11" s="103"/>
      <c r="F11" s="131" t="s">
        <v>467</v>
      </c>
      <c r="G11" s="132" t="n">
        <v>162</v>
      </c>
    </row>
    <row r="12" customFormat="false" ht="14.65" hidden="false" customHeight="true" outlineLevel="0" collapsed="false">
      <c r="B12" s="131" t="s">
        <v>468</v>
      </c>
      <c r="C12" s="131"/>
      <c r="D12" s="96"/>
      <c r="E12" s="103"/>
      <c r="F12" s="131" t="s">
        <v>469</v>
      </c>
      <c r="G12" s="132" t="n">
        <v>138.521739130435</v>
      </c>
    </row>
    <row r="13" customFormat="false" ht="14.65" hidden="false" customHeight="true" outlineLevel="0" collapsed="false">
      <c r="B13" s="131" t="s">
        <v>470</v>
      </c>
      <c r="C13" s="131"/>
      <c r="D13" s="96"/>
      <c r="E13" s="103"/>
      <c r="F13" s="131" t="s">
        <v>471</v>
      </c>
      <c r="G13" s="132" t="n">
        <v>28.1739130434783</v>
      </c>
    </row>
    <row r="14" customFormat="false" ht="14.65" hidden="false" customHeight="true" outlineLevel="0" collapsed="false">
      <c r="B14" s="131" t="s">
        <v>472</v>
      </c>
      <c r="C14" s="131"/>
      <c r="D14" s="96"/>
      <c r="E14" s="103"/>
      <c r="F14" s="131" t="s">
        <v>473</v>
      </c>
      <c r="G14" s="132" t="n">
        <v>23.4782608695652</v>
      </c>
    </row>
    <row r="15" customFormat="false" ht="14.65" hidden="false" customHeight="true" outlineLevel="0" collapsed="false">
      <c r="B15" s="131" t="s">
        <v>474</v>
      </c>
      <c r="C15" s="131"/>
      <c r="D15" s="96"/>
      <c r="E15" s="103"/>
      <c r="F15" s="131" t="s">
        <v>475</v>
      </c>
      <c r="G15" s="132" t="n">
        <v>14.6739130434783</v>
      </c>
    </row>
    <row r="16" customFormat="false" ht="14.65" hidden="false" customHeight="true" outlineLevel="0" collapsed="false">
      <c r="B16" s="133" t="s">
        <v>476</v>
      </c>
      <c r="C16" s="133"/>
      <c r="D16" s="134"/>
      <c r="E16" s="135" t="s">
        <v>477</v>
      </c>
      <c r="F16" s="133" t="s">
        <v>478</v>
      </c>
      <c r="G16" s="136" t="n">
        <v>454.891304347826</v>
      </c>
    </row>
    <row r="17" customFormat="false" ht="14.65" hidden="false" customHeight="true" outlineLevel="0" collapsed="false">
      <c r="B17" s="131" t="s">
        <v>479</v>
      </c>
      <c r="C17" s="131"/>
      <c r="D17" s="96"/>
      <c r="E17" s="103" t="s">
        <v>456</v>
      </c>
      <c r="F17" s="131" t="s">
        <v>480</v>
      </c>
      <c r="G17" s="132" t="n">
        <v>240.652173913044</v>
      </c>
    </row>
    <row r="18" customFormat="false" ht="14.65" hidden="false" customHeight="true" outlineLevel="0" collapsed="false">
      <c r="B18" s="131" t="s">
        <v>481</v>
      </c>
      <c r="C18" s="131"/>
      <c r="D18" s="96"/>
      <c r="E18" s="103" t="s">
        <v>456</v>
      </c>
      <c r="F18" s="131" t="s">
        <v>482</v>
      </c>
      <c r="G18" s="132" t="n">
        <v>240.652173913044</v>
      </c>
    </row>
    <row r="19" customFormat="false" ht="14.65" hidden="false" customHeight="true" outlineLevel="0" collapsed="false">
      <c r="B19" s="131" t="s">
        <v>483</v>
      </c>
      <c r="C19" s="131"/>
      <c r="D19" s="96"/>
      <c r="E19" s="103"/>
      <c r="F19" s="131" t="s">
        <v>484</v>
      </c>
      <c r="G19" s="132" t="n">
        <v>198.391304347826</v>
      </c>
    </row>
    <row r="20" customFormat="false" ht="14.65" hidden="false" customHeight="true" outlineLevel="0" collapsed="false">
      <c r="B20" s="131" t="s">
        <v>485</v>
      </c>
      <c r="C20" s="131"/>
      <c r="D20" s="96"/>
      <c r="E20" s="103"/>
      <c r="F20" s="131" t="s">
        <v>486</v>
      </c>
      <c r="G20" s="132" t="n">
        <v>198.391304347826</v>
      </c>
    </row>
    <row r="21" customFormat="false" ht="14.65" hidden="false" customHeight="true" outlineLevel="0" collapsed="false">
      <c r="B21" s="131" t="s">
        <v>487</v>
      </c>
      <c r="C21" s="131"/>
      <c r="D21" s="96"/>
      <c r="E21" s="103"/>
      <c r="F21" s="131" t="s">
        <v>488</v>
      </c>
      <c r="G21" s="132" t="n">
        <v>219.815217391304</v>
      </c>
    </row>
    <row r="22" customFormat="false" ht="14.65" hidden="false" customHeight="true" outlineLevel="0" collapsed="false">
      <c r="B22" s="131" t="s">
        <v>489</v>
      </c>
      <c r="C22" s="131"/>
      <c r="D22" s="96"/>
      <c r="E22" s="103"/>
      <c r="F22" s="131" t="s">
        <v>490</v>
      </c>
      <c r="G22" s="132" t="n">
        <v>167.282608695652</v>
      </c>
    </row>
    <row r="23" customFormat="false" ht="14.65" hidden="false" customHeight="true" outlineLevel="0" collapsed="false">
      <c r="B23" s="131" t="s">
        <v>491</v>
      </c>
      <c r="C23" s="131"/>
      <c r="D23" s="96"/>
      <c r="E23" s="103" t="s">
        <v>492</v>
      </c>
      <c r="F23" s="131" t="s">
        <v>493</v>
      </c>
      <c r="G23" s="132" t="n">
        <v>51.0652173913044</v>
      </c>
    </row>
    <row r="24" customFormat="false" ht="14.65" hidden="false" customHeight="true" outlineLevel="0" collapsed="false">
      <c r="B24" s="131" t="s">
        <v>494</v>
      </c>
      <c r="C24" s="131"/>
      <c r="D24" s="96"/>
      <c r="E24" s="103"/>
      <c r="F24" s="131" t="s">
        <v>495</v>
      </c>
      <c r="G24" s="132" t="n">
        <v>28.1739130434783</v>
      </c>
    </row>
    <row r="25" customFormat="false" ht="14.65" hidden="false" customHeight="true" outlineLevel="0" collapsed="false">
      <c r="B25" s="131" t="s">
        <v>496</v>
      </c>
      <c r="C25" s="131"/>
      <c r="D25" s="96"/>
      <c r="E25" s="103"/>
      <c r="F25" s="131" t="s">
        <v>497</v>
      </c>
      <c r="G25" s="132" t="n">
        <v>183.130434782609</v>
      </c>
    </row>
    <row r="26" customFormat="false" ht="14.65" hidden="false" customHeight="true" outlineLevel="0" collapsed="false">
      <c r="B26" s="133" t="s">
        <v>498</v>
      </c>
      <c r="C26" s="133"/>
      <c r="D26" s="134"/>
      <c r="E26" s="135" t="s">
        <v>477</v>
      </c>
      <c r="F26" s="133" t="s">
        <v>94</v>
      </c>
      <c r="G26" s="136" t="n">
        <v>498.913043478261</v>
      </c>
    </row>
    <row r="27" customFormat="false" ht="14.65" hidden="false" customHeight="true" outlineLevel="0" collapsed="false">
      <c r="B27" s="137" t="s">
        <v>499</v>
      </c>
      <c r="C27" s="137"/>
      <c r="D27" s="102"/>
      <c r="E27" s="103" t="s">
        <v>492</v>
      </c>
      <c r="F27" s="137" t="s">
        <v>500</v>
      </c>
      <c r="G27" s="132" t="n">
        <v>17.6086956521739</v>
      </c>
    </row>
    <row r="28" customFormat="false" ht="14.65" hidden="false" customHeight="true" outlineLevel="0" collapsed="false">
      <c r="B28" s="137" t="s">
        <v>501</v>
      </c>
      <c r="C28" s="137"/>
      <c r="D28" s="102"/>
      <c r="E28" s="103"/>
      <c r="F28" s="137" t="s">
        <v>502</v>
      </c>
      <c r="G28" s="132" t="n">
        <v>14.6739130434783</v>
      </c>
    </row>
    <row r="29" customFormat="false" ht="14.65" hidden="false" customHeight="true" outlineLevel="0" collapsed="false">
      <c r="B29" s="137" t="s">
        <v>503</v>
      </c>
      <c r="C29" s="137"/>
      <c r="D29" s="102"/>
      <c r="E29" s="103"/>
      <c r="F29" s="137" t="s">
        <v>504</v>
      </c>
      <c r="G29" s="132" t="n">
        <v>25.8260869565217</v>
      </c>
    </row>
    <row r="30" customFormat="false" ht="14.65" hidden="false" customHeight="true" outlineLevel="0" collapsed="false">
      <c r="B30" s="137"/>
      <c r="C30" s="137"/>
      <c r="D30" s="102"/>
      <c r="E30" s="103"/>
      <c r="F30" s="137" t="s">
        <v>505</v>
      </c>
      <c r="G30" s="132" t="n">
        <v>3.52173913043478</v>
      </c>
    </row>
    <row r="31" customFormat="false" ht="14.65" hidden="false" customHeight="true" outlineLevel="0" collapsed="false">
      <c r="B31" s="137"/>
      <c r="C31" s="137"/>
      <c r="D31" s="102"/>
      <c r="E31" s="103"/>
      <c r="F31" s="137" t="s">
        <v>506</v>
      </c>
      <c r="G31" s="132" t="n">
        <v>3.52173913043478</v>
      </c>
    </row>
    <row r="32" customFormat="false" ht="14.65" hidden="false" customHeight="true" outlineLevel="0" collapsed="false"/>
    <row r="33" customFormat="false" ht="17" hidden="false" customHeight="true" outlineLevel="0" collapsed="false">
      <c r="B33" s="1" t="s">
        <v>507</v>
      </c>
    </row>
    <row r="34" customFormat="false" ht="8.95" hidden="false" customHeight="true" outlineLevel="0" collapsed="false">
      <c r="B34" s="80"/>
      <c r="C34" s="25"/>
      <c r="D34" s="30"/>
      <c r="E34" s="30"/>
    </row>
    <row r="35" customFormat="false" ht="14.65" hidden="false" customHeight="true" outlineLevel="0" collapsed="false">
      <c r="B35" s="30"/>
      <c r="C35" s="33" t="s">
        <v>120</v>
      </c>
      <c r="D35" s="33"/>
      <c r="E35" s="33" t="s">
        <v>117</v>
      </c>
    </row>
    <row r="36" customFormat="false" ht="14.65" hidden="false" customHeight="true" outlineLevel="0" collapsed="false">
      <c r="B36" s="34" t="s">
        <v>121</v>
      </c>
      <c r="C36" s="35" t="n">
        <v>31</v>
      </c>
      <c r="D36" s="35" t="n">
        <v>12</v>
      </c>
      <c r="E36" s="36" t="n">
        <f aca="false">C36/D36</f>
        <v>2.58333333333333</v>
      </c>
      <c r="F36" s="138" t="n">
        <f aca="false">G36/1.6</f>
        <v>0</v>
      </c>
    </row>
    <row r="37" customFormat="false" ht="14.65" hidden="false" customHeight="true" outlineLevel="0" collapsed="false">
      <c r="B37" s="34" t="s">
        <v>122</v>
      </c>
      <c r="C37" s="35" t="n">
        <v>27</v>
      </c>
      <c r="D37" s="35" t="n">
        <v>14</v>
      </c>
      <c r="E37" s="36" t="n">
        <f aca="false">C37/D37</f>
        <v>1.92857142857143</v>
      </c>
      <c r="F37" s="138" t="n">
        <f aca="false">G37/1.6</f>
        <v>0</v>
      </c>
    </row>
    <row r="38" customFormat="false" ht="14.65" hidden="false" customHeight="true" outlineLevel="0" collapsed="false">
      <c r="B38" s="34" t="s">
        <v>123</v>
      </c>
      <c r="C38" s="35" t="n">
        <v>26</v>
      </c>
      <c r="D38" s="35" t="n">
        <v>17</v>
      </c>
      <c r="E38" s="36" t="n">
        <f aca="false">C38/D38</f>
        <v>1.52941176470588</v>
      </c>
      <c r="F38" s="138" t="n">
        <f aca="false">G38/1.6</f>
        <v>0</v>
      </c>
    </row>
    <row r="39" customFormat="false" ht="14.65" hidden="false" customHeight="true" outlineLevel="0" collapsed="false">
      <c r="B39" s="34" t="s">
        <v>124</v>
      </c>
      <c r="C39" s="35" t="n">
        <v>23</v>
      </c>
      <c r="D39" s="35" t="n">
        <v>18</v>
      </c>
      <c r="E39" s="36" t="n">
        <f aca="false">C39/D39</f>
        <v>1.27777777777778</v>
      </c>
      <c r="F39" s="138" t="n">
        <f aca="false">G39/1.6</f>
        <v>0</v>
      </c>
    </row>
    <row r="40" customFormat="false" ht="14.65" hidden="false" customHeight="true" outlineLevel="0" collapsed="false">
      <c r="B40" s="34" t="s">
        <v>125</v>
      </c>
      <c r="C40" s="35" t="n">
        <v>22</v>
      </c>
      <c r="D40" s="35" t="n">
        <v>20</v>
      </c>
      <c r="E40" s="36" t="n">
        <f aca="false">C40/D40</f>
        <v>1.1</v>
      </c>
      <c r="F40" s="138" t="n">
        <f aca="false">G40/1.6</f>
        <v>0</v>
      </c>
    </row>
    <row r="42" customFormat="false" ht="14.65" hidden="false" customHeight="true" outlineLevel="0" collapsed="false">
      <c r="C42" s="139" t="s">
        <v>114</v>
      </c>
      <c r="D42" s="140"/>
      <c r="E42" s="140"/>
      <c r="F42" s="140"/>
    </row>
    <row r="43" customFormat="false" ht="14.65" hidden="false" customHeight="true" outlineLevel="0" collapsed="false">
      <c r="B43" s="80"/>
      <c r="C43" s="35" t="n">
        <v>50</v>
      </c>
      <c r="D43" s="35" t="n">
        <v>16</v>
      </c>
      <c r="E43" s="29" t="n">
        <f aca="false">C43/D43</f>
        <v>3.125</v>
      </c>
      <c r="F43" s="30" t="s">
        <v>508</v>
      </c>
    </row>
    <row r="44" customFormat="false" ht="14.65" hidden="false" customHeight="true" outlineLevel="0" collapsed="false">
      <c r="B44" s="80"/>
      <c r="C44" s="35" t="n">
        <v>55</v>
      </c>
      <c r="D44" s="35" t="n">
        <v>12</v>
      </c>
      <c r="E44" s="29" t="n">
        <f aca="false">C44/D44</f>
        <v>4.58333333333333</v>
      </c>
      <c r="F44" s="0" t="s">
        <v>509</v>
      </c>
    </row>
    <row r="45" customFormat="false" ht="14.65" hidden="false" customHeight="true" outlineLevel="0" collapsed="false">
      <c r="B45" s="80"/>
      <c r="C45" s="35" t="n">
        <v>54</v>
      </c>
      <c r="D45" s="35" t="n">
        <v>11</v>
      </c>
      <c r="E45" s="29" t="n">
        <f aca="false">C45/D45</f>
        <v>4.90909090909091</v>
      </c>
      <c r="F45" s="0" t="s">
        <v>509</v>
      </c>
    </row>
    <row r="46" customFormat="false" ht="14.65" hidden="false" customHeight="true" outlineLevel="0" collapsed="false">
      <c r="B46" s="30"/>
      <c r="C46" s="35" t="n">
        <v>58</v>
      </c>
      <c r="D46" s="35" t="n">
        <v>11</v>
      </c>
      <c r="E46" s="29" t="n">
        <f aca="false">C46/D46</f>
        <v>5.27272727272727</v>
      </c>
      <c r="F46" s="0" t="s">
        <v>509</v>
      </c>
    </row>
    <row r="47" customFormat="false" ht="14.65" hidden="false" customHeight="true" outlineLevel="0" collapsed="false">
      <c r="B47" s="30"/>
      <c r="C47" s="35" t="n">
        <v>58</v>
      </c>
      <c r="D47" s="35" t="n">
        <v>10</v>
      </c>
      <c r="E47" s="29" t="n">
        <f aca="false">C47/D47</f>
        <v>5.8</v>
      </c>
      <c r="F47" s="30" t="s">
        <v>508</v>
      </c>
    </row>
    <row r="48" customFormat="false" ht="14.65" hidden="false" customHeight="true" outlineLevel="0" collapsed="false"/>
  </sheetData>
  <mergeCells count="1">
    <mergeCell ref="C35:D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8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J44" activeCellId="0" sqref="J44"/>
    </sheetView>
  </sheetViews>
  <sheetFormatPr defaultColWidth="11.5" defaultRowHeight="12.8" zeroHeight="false" outlineLevelRow="0" outlineLevelCol="0"/>
  <cols>
    <col collapsed="false" customWidth="true" hidden="false" outlineLevel="0" max="2" min="2" style="0" width="17.49"/>
    <col collapsed="false" customWidth="true" hidden="false" outlineLevel="0" max="5" min="5" style="0" width="20.5"/>
    <col collapsed="false" customWidth="true" hidden="false" outlineLevel="0" max="6" min="6" style="0" width="23.86"/>
    <col collapsed="false" customWidth="false" hidden="false" outlineLevel="0" max="8" min="8" style="4" width="11.5"/>
    <col collapsed="false" customWidth="true" hidden="false" outlineLevel="0" max="9" min="9" style="0" width="15.59"/>
    <col collapsed="false" customWidth="true" hidden="false" outlineLevel="0" max="10" min="10" style="0" width="17.66"/>
  </cols>
  <sheetData>
    <row r="1" customFormat="false" ht="19.35" hidden="false" customHeight="true" outlineLevel="0" collapsed="false">
      <c r="B1" s="49" t="s">
        <v>32</v>
      </c>
    </row>
    <row r="2" customFormat="false" ht="14.65" hidden="false" customHeight="true" outlineLevel="0" collapsed="false">
      <c r="B2" s="11"/>
    </row>
    <row r="3" customFormat="false" ht="19.35" hidden="false" customHeight="true" outlineLevel="0" collapsed="false">
      <c r="B3" s="49" t="s">
        <v>510</v>
      </c>
    </row>
    <row r="4" customFormat="false" ht="37.95" hidden="false" customHeight="true" outlineLevel="0" collapsed="false">
      <c r="B4" s="12" t="s">
        <v>36</v>
      </c>
      <c r="C4" s="13" t="s">
        <v>37</v>
      </c>
      <c r="D4" s="13" t="s">
        <v>38</v>
      </c>
      <c r="E4" s="12" t="s">
        <v>39</v>
      </c>
      <c r="F4" s="12" t="s">
        <v>40</v>
      </c>
      <c r="G4" s="14" t="s">
        <v>41</v>
      </c>
      <c r="H4" s="4" t="s">
        <v>154</v>
      </c>
    </row>
    <row r="5" customFormat="false" ht="15.05" hidden="false" customHeight="true" outlineLevel="0" collapsed="false">
      <c r="B5" s="141" t="s">
        <v>511</v>
      </c>
      <c r="C5" s="24" t="s">
        <v>512</v>
      </c>
      <c r="D5" s="141"/>
      <c r="E5" s="142"/>
      <c r="F5" s="141" t="s">
        <v>513</v>
      </c>
      <c r="G5" s="142" t="n">
        <v>582.936170212766</v>
      </c>
      <c r="H5" s="4" t="n">
        <v>1.1</v>
      </c>
    </row>
    <row r="6" customFormat="false" ht="15.05" hidden="false" customHeight="true" outlineLevel="0" collapsed="false">
      <c r="B6" s="141" t="s">
        <v>514</v>
      </c>
      <c r="C6" s="24" t="n">
        <v>16</v>
      </c>
      <c r="D6" s="141"/>
      <c r="E6" s="142"/>
      <c r="F6" s="141" t="s">
        <v>515</v>
      </c>
      <c r="G6" s="142" t="n">
        <v>151.676595744681</v>
      </c>
    </row>
    <row r="7" customFormat="false" ht="15.05" hidden="false" customHeight="true" outlineLevel="0" collapsed="false">
      <c r="B7" s="141" t="s">
        <v>516</v>
      </c>
      <c r="C7" s="24" t="n">
        <v>18</v>
      </c>
      <c r="D7" s="141"/>
      <c r="E7" s="142"/>
      <c r="F7" s="141" t="s">
        <v>517</v>
      </c>
      <c r="G7" s="142" t="n">
        <v>151.676595744681</v>
      </c>
    </row>
    <row r="8" customFormat="false" ht="15.05" hidden="false" customHeight="true" outlineLevel="0" collapsed="false">
      <c r="B8" s="141" t="s">
        <v>518</v>
      </c>
      <c r="C8" s="24"/>
      <c r="D8" s="141"/>
      <c r="E8" s="142"/>
      <c r="F8" s="141" t="s">
        <v>519</v>
      </c>
      <c r="G8" s="142" t="n">
        <v>31.1276595744681</v>
      </c>
    </row>
    <row r="9" customFormat="false" ht="15.05" hidden="false" customHeight="true" outlineLevel="0" collapsed="false">
      <c r="B9" s="141" t="s">
        <v>520</v>
      </c>
      <c r="C9" s="24"/>
      <c r="D9" s="141"/>
      <c r="E9" s="142"/>
      <c r="F9" s="141" t="s">
        <v>521</v>
      </c>
      <c r="G9" s="142" t="n">
        <v>31.1276595744681</v>
      </c>
    </row>
    <row r="10" customFormat="false" ht="15.05" hidden="false" customHeight="true" outlineLevel="0" collapsed="false">
      <c r="B10" s="141" t="s">
        <v>522</v>
      </c>
      <c r="C10" s="24"/>
      <c r="D10" s="141"/>
      <c r="E10" s="142"/>
      <c r="F10" s="141" t="s">
        <v>523</v>
      </c>
      <c r="G10" s="142" t="n">
        <v>181.106382978723</v>
      </c>
    </row>
    <row r="11" customFormat="false" ht="15.05" hidden="false" customHeight="true" outlineLevel="0" collapsed="false">
      <c r="B11" s="141" t="s">
        <v>524</v>
      </c>
      <c r="C11" s="24"/>
      <c r="D11" s="141"/>
      <c r="E11" s="142"/>
      <c r="F11" s="141" t="s">
        <v>525</v>
      </c>
      <c r="G11" s="142" t="n">
        <v>151.110638297872</v>
      </c>
    </row>
    <row r="12" customFormat="false" ht="15.05" hidden="false" customHeight="true" outlineLevel="0" collapsed="false">
      <c r="B12" s="141" t="s">
        <v>526</v>
      </c>
      <c r="C12" s="24"/>
      <c r="D12" s="141"/>
      <c r="E12" s="142"/>
      <c r="F12" s="141" t="s">
        <v>527</v>
      </c>
      <c r="G12" s="142" t="n">
        <v>97.9106382978724</v>
      </c>
    </row>
    <row r="13" customFormat="false" ht="15.05" hidden="false" customHeight="true" outlineLevel="0" collapsed="false">
      <c r="B13" s="143" t="s">
        <v>528</v>
      </c>
      <c r="C13" s="144"/>
      <c r="D13" s="143"/>
      <c r="E13" s="135" t="s">
        <v>477</v>
      </c>
      <c r="F13" s="143" t="s">
        <v>529</v>
      </c>
      <c r="G13" s="145" t="n">
        <v>464.085106382979</v>
      </c>
    </row>
    <row r="14" customFormat="false" ht="15.05" hidden="false" customHeight="true" outlineLevel="0" collapsed="false">
      <c r="B14" s="141" t="s">
        <v>530</v>
      </c>
      <c r="C14" s="24"/>
      <c r="D14" s="141"/>
      <c r="E14" s="142"/>
      <c r="F14" s="141" t="s">
        <v>531</v>
      </c>
      <c r="G14" s="142" t="n">
        <v>97.9106382978724</v>
      </c>
    </row>
    <row r="15" customFormat="false" ht="15.05" hidden="false" customHeight="true" outlineLevel="0" collapsed="false">
      <c r="B15" s="141" t="s">
        <v>532</v>
      </c>
      <c r="C15" s="24"/>
      <c r="D15" s="141"/>
      <c r="E15" s="142"/>
      <c r="F15" s="141" t="s">
        <v>533</v>
      </c>
      <c r="G15" s="142" t="n">
        <v>97.9106382978724</v>
      </c>
    </row>
    <row r="16" customFormat="false" ht="15.05" hidden="false" customHeight="true" outlineLevel="0" collapsed="false">
      <c r="B16" s="141" t="s">
        <v>534</v>
      </c>
      <c r="C16" s="24"/>
      <c r="D16" s="141"/>
      <c r="E16" s="142"/>
      <c r="F16" s="141" t="s">
        <v>535</v>
      </c>
      <c r="G16" s="142" t="n">
        <v>31.1276595744681</v>
      </c>
    </row>
    <row r="17" customFormat="false" ht="15.05" hidden="false" customHeight="true" outlineLevel="0" collapsed="false">
      <c r="B17" s="141" t="s">
        <v>536</v>
      </c>
      <c r="C17" s="24" t="n">
        <v>30</v>
      </c>
      <c r="D17" s="141"/>
      <c r="E17" s="142"/>
      <c r="F17" s="141" t="s">
        <v>537</v>
      </c>
      <c r="G17" s="142" t="n">
        <v>198.085106382979</v>
      </c>
    </row>
    <row r="18" customFormat="false" ht="15.05" hidden="false" customHeight="true" outlineLevel="0" collapsed="false">
      <c r="B18" s="141" t="s">
        <v>538</v>
      </c>
      <c r="C18" s="24" t="n">
        <v>28</v>
      </c>
      <c r="D18" s="141"/>
      <c r="E18" s="142"/>
      <c r="F18" s="141" t="s">
        <v>539</v>
      </c>
      <c r="G18" s="142" t="n">
        <v>198.085106382979</v>
      </c>
    </row>
    <row r="19" customFormat="false" ht="15.05" hidden="false" customHeight="true" outlineLevel="0" collapsed="false">
      <c r="B19" s="141" t="s">
        <v>540</v>
      </c>
      <c r="C19" s="24"/>
      <c r="D19" s="141"/>
      <c r="E19" s="142"/>
      <c r="F19" s="141" t="s">
        <v>541</v>
      </c>
      <c r="G19" s="142" t="n">
        <v>31.1276595744681</v>
      </c>
    </row>
    <row r="20" customFormat="false" ht="15.05" hidden="false" customHeight="true" outlineLevel="0" collapsed="false">
      <c r="B20" s="141" t="s">
        <v>542</v>
      </c>
      <c r="C20" s="24" t="n">
        <v>25</v>
      </c>
      <c r="D20" s="141"/>
      <c r="E20" s="142"/>
      <c r="F20" s="141" t="s">
        <v>543</v>
      </c>
      <c r="G20" s="142" t="n">
        <v>198.085106382979</v>
      </c>
    </row>
    <row r="21" customFormat="false" ht="15.05" hidden="false" customHeight="true" outlineLevel="0" collapsed="false">
      <c r="B21" s="141" t="s">
        <v>544</v>
      </c>
      <c r="C21" s="24" t="n">
        <v>23</v>
      </c>
      <c r="D21" s="141"/>
      <c r="E21" s="142"/>
      <c r="F21" s="141" t="s">
        <v>545</v>
      </c>
      <c r="G21" s="142" t="n">
        <v>198.085106382979</v>
      </c>
    </row>
    <row r="22" customFormat="false" ht="15.05" hidden="false" customHeight="true" outlineLevel="0" collapsed="false">
      <c r="B22" s="141" t="s">
        <v>546</v>
      </c>
      <c r="C22" s="24" t="n">
        <v>23</v>
      </c>
      <c r="D22" s="141"/>
      <c r="E22" s="142"/>
      <c r="F22" s="141" t="s">
        <v>547</v>
      </c>
      <c r="G22" s="142" t="n">
        <v>198.085106382979</v>
      </c>
    </row>
    <row r="23" customFormat="false" ht="15.05" hidden="false" customHeight="true" outlineLevel="0" collapsed="false">
      <c r="B23" s="141" t="s">
        <v>548</v>
      </c>
      <c r="C23" s="24"/>
      <c r="D23" s="141"/>
      <c r="E23" s="142"/>
      <c r="F23" s="141" t="s">
        <v>549</v>
      </c>
      <c r="G23" s="142" t="n">
        <v>271.659574468085</v>
      </c>
    </row>
    <row r="24" customFormat="false" ht="15.05" hidden="false" customHeight="true" outlineLevel="0" collapsed="false">
      <c r="B24" s="141" t="s">
        <v>550</v>
      </c>
      <c r="C24" s="24"/>
      <c r="D24" s="141"/>
      <c r="E24" s="142"/>
      <c r="F24" s="141" t="s">
        <v>551</v>
      </c>
      <c r="G24" s="142" t="n">
        <v>181.106382978723</v>
      </c>
    </row>
    <row r="25" customFormat="false" ht="15.05" hidden="false" customHeight="true" outlineLevel="0" collapsed="false">
      <c r="B25" s="141" t="s">
        <v>552</v>
      </c>
      <c r="C25" s="24"/>
      <c r="D25" s="141"/>
      <c r="E25" s="142"/>
      <c r="F25" s="141" t="s">
        <v>553</v>
      </c>
      <c r="G25" s="142" t="n">
        <v>34.5234042553192</v>
      </c>
    </row>
    <row r="26" customFormat="false" ht="15.05" hidden="false" customHeight="true" outlineLevel="0" collapsed="false">
      <c r="B26" s="141" t="s">
        <v>554</v>
      </c>
      <c r="C26" s="24"/>
      <c r="D26" s="141"/>
      <c r="E26" s="142"/>
      <c r="F26" s="141" t="s">
        <v>555</v>
      </c>
      <c r="G26" s="142" t="n">
        <v>34.5234042553192</v>
      </c>
    </row>
    <row r="27" customFormat="false" ht="15.05" hidden="false" customHeight="true" outlineLevel="0" collapsed="false">
      <c r="B27" s="141" t="s">
        <v>556</v>
      </c>
      <c r="C27" s="24"/>
      <c r="D27" s="141"/>
      <c r="E27" s="142"/>
      <c r="F27" s="141" t="s">
        <v>557</v>
      </c>
      <c r="G27" s="142" t="n">
        <v>34.5234042553192</v>
      </c>
    </row>
    <row r="28" customFormat="false" ht="15.05" hidden="false" customHeight="true" outlineLevel="0" collapsed="false">
      <c r="B28" s="143" t="s">
        <v>558</v>
      </c>
      <c r="C28" s="144"/>
      <c r="D28" s="143"/>
      <c r="E28" s="135" t="s">
        <v>477</v>
      </c>
      <c r="F28" s="143" t="s">
        <v>559</v>
      </c>
      <c r="G28" s="145" t="n">
        <v>452.765957446809</v>
      </c>
      <c r="H28" s="4" t="n">
        <v>1.85</v>
      </c>
    </row>
    <row r="29" customFormat="false" ht="15.05" hidden="false" customHeight="true" outlineLevel="0" collapsed="false">
      <c r="B29" s="141" t="s">
        <v>560</v>
      </c>
      <c r="C29" s="24"/>
      <c r="D29" s="141"/>
      <c r="E29" s="142"/>
      <c r="F29" s="141" t="s">
        <v>561</v>
      </c>
      <c r="G29" s="142" t="n">
        <v>198.085106382979</v>
      </c>
    </row>
    <row r="30" customFormat="false" ht="15.05" hidden="false" customHeight="true" outlineLevel="0" collapsed="false">
      <c r="B30" s="141" t="s">
        <v>562</v>
      </c>
      <c r="C30" s="24"/>
      <c r="D30" s="141"/>
      <c r="E30" s="142"/>
      <c r="F30" s="141" t="s">
        <v>563</v>
      </c>
      <c r="G30" s="142" t="n">
        <v>14.7148936170213</v>
      </c>
    </row>
    <row r="31" customFormat="false" ht="15.05" hidden="false" customHeight="true" outlineLevel="0" collapsed="false">
      <c r="B31" s="141" t="s">
        <v>564</v>
      </c>
      <c r="C31" s="24"/>
      <c r="D31" s="141"/>
      <c r="E31" s="142"/>
      <c r="F31" s="141" t="s">
        <v>565</v>
      </c>
      <c r="G31" s="142" t="n">
        <v>14.7148936170213</v>
      </c>
    </row>
    <row r="32" customFormat="false" ht="15.05" hidden="false" customHeight="true" outlineLevel="0" collapsed="false">
      <c r="B32" s="141" t="s">
        <v>566</v>
      </c>
      <c r="C32" s="24"/>
      <c r="D32" s="146"/>
      <c r="E32" s="142"/>
      <c r="F32" s="141" t="s">
        <v>567</v>
      </c>
      <c r="G32" s="142" t="n">
        <v>1.47148936170213</v>
      </c>
    </row>
    <row r="35" customFormat="false" ht="14.65" hidden="false" customHeight="true" outlineLevel="0" collapsed="false">
      <c r="B35" s="80" t="s">
        <v>114</v>
      </c>
      <c r="C35" s="30"/>
      <c r="D35" s="30"/>
    </row>
    <row r="36" customFormat="false" ht="14.65" hidden="false" customHeight="true" outlineLevel="0" collapsed="false">
      <c r="B36" s="26" t="s">
        <v>115</v>
      </c>
      <c r="C36" s="26" t="s">
        <v>116</v>
      </c>
      <c r="D36" s="26" t="s">
        <v>117</v>
      </c>
    </row>
    <row r="37" customFormat="false" ht="14.65" hidden="false" customHeight="true" outlineLevel="0" collapsed="false">
      <c r="B37" s="26"/>
      <c r="C37" s="26"/>
      <c r="D37" s="147" t="n">
        <v>5</v>
      </c>
    </row>
    <row r="38" customFormat="false" ht="14.65" hidden="false" customHeight="true" outlineLevel="0" collapsed="false">
      <c r="B38" s="71" t="n">
        <v>58</v>
      </c>
      <c r="C38" s="71" t="n">
        <v>12</v>
      </c>
      <c r="D38" s="147" t="n">
        <f aca="false">B38/C38</f>
        <v>4.83333333333333</v>
      </c>
    </row>
    <row r="39" customFormat="false" ht="14.65" hidden="false" customHeight="true" outlineLevel="0" collapsed="false">
      <c r="B39" s="71" t="n">
        <v>60</v>
      </c>
      <c r="C39" s="71" t="n">
        <v>13</v>
      </c>
      <c r="D39" s="147" t="n">
        <f aca="false">B39/C39</f>
        <v>4.61538461538462</v>
      </c>
    </row>
    <row r="40" customFormat="false" ht="14.65" hidden="false" customHeight="true" outlineLevel="0" collapsed="false">
      <c r="B40" s="71" t="n">
        <v>57</v>
      </c>
      <c r="C40" s="71" t="n">
        <v>13</v>
      </c>
      <c r="D40" s="147" t="n">
        <f aca="false">B40/C40</f>
        <v>4.38461538461539</v>
      </c>
    </row>
    <row r="41" customFormat="false" ht="14.65" hidden="false" customHeight="true" outlineLevel="0" collapsed="false">
      <c r="B41" s="71" t="n">
        <v>59</v>
      </c>
      <c r="C41" s="71" t="n">
        <v>14</v>
      </c>
      <c r="D41" s="147" t="n">
        <f aca="false">B41/C41</f>
        <v>4.21428571428571</v>
      </c>
    </row>
    <row r="42" customFormat="false" ht="17" hidden="false" customHeight="true" outlineLevel="0" collapsed="false">
      <c r="B42" s="80" t="s">
        <v>568</v>
      </c>
      <c r="C42" s="148"/>
      <c r="D42" s="80"/>
      <c r="E42" s="80"/>
    </row>
    <row r="43" customFormat="false" ht="14.65" hidden="false" customHeight="true" outlineLevel="0" collapsed="false">
      <c r="B43" s="30"/>
      <c r="C43" s="33" t="s">
        <v>120</v>
      </c>
      <c r="D43" s="33"/>
      <c r="E43" s="34" t="s">
        <v>117</v>
      </c>
    </row>
    <row r="44" customFormat="false" ht="14.65" hidden="false" customHeight="true" outlineLevel="0" collapsed="false">
      <c r="B44" s="34" t="s">
        <v>121</v>
      </c>
      <c r="C44" s="35" t="n">
        <v>30</v>
      </c>
      <c r="D44" s="35" t="n">
        <v>11</v>
      </c>
      <c r="E44" s="36" t="n">
        <f aca="false">C44/D44</f>
        <v>2.72727272727273</v>
      </c>
    </row>
    <row r="45" customFormat="false" ht="14.65" hidden="false" customHeight="true" outlineLevel="0" collapsed="false">
      <c r="B45" s="34" t="s">
        <v>122</v>
      </c>
      <c r="C45" s="35" t="n">
        <v>28</v>
      </c>
      <c r="D45" s="35" t="n">
        <v>14</v>
      </c>
      <c r="E45" s="36" t="n">
        <f aca="false">C45/D45</f>
        <v>2</v>
      </c>
    </row>
    <row r="46" customFormat="false" ht="14.65" hidden="false" customHeight="true" outlineLevel="0" collapsed="false">
      <c r="B46" s="34" t="s">
        <v>123</v>
      </c>
      <c r="C46" s="35" t="n">
        <v>25</v>
      </c>
      <c r="D46" s="35" t="n">
        <v>16</v>
      </c>
      <c r="E46" s="36" t="n">
        <f aca="false">C46/D46</f>
        <v>1.5625</v>
      </c>
    </row>
    <row r="47" customFormat="false" ht="14.65" hidden="false" customHeight="true" outlineLevel="0" collapsed="false">
      <c r="B47" s="34" t="s">
        <v>124</v>
      </c>
      <c r="C47" s="35" t="n">
        <v>23</v>
      </c>
      <c r="D47" s="35" t="n">
        <v>18</v>
      </c>
      <c r="E47" s="36" t="n">
        <f aca="false">C47/D47</f>
        <v>1.27777777777778</v>
      </c>
    </row>
    <row r="48" customFormat="false" ht="14.65" hidden="false" customHeight="true" outlineLevel="0" collapsed="false">
      <c r="B48" s="34" t="s">
        <v>125</v>
      </c>
      <c r="C48" s="35" t="n">
        <v>23</v>
      </c>
      <c r="D48" s="35" t="n">
        <v>21</v>
      </c>
      <c r="E48" s="36" t="n">
        <f aca="false">C48/D48</f>
        <v>1.0952380952381</v>
      </c>
    </row>
  </sheetData>
  <mergeCells count="1">
    <mergeCell ref="C43:D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4" activeCellId="0" sqref="H4"/>
    </sheetView>
  </sheetViews>
  <sheetFormatPr defaultColWidth="11.5" defaultRowHeight="12.8" zeroHeight="false" outlineLevelRow="0" outlineLevelCol="0"/>
  <cols>
    <col collapsed="false" customWidth="true" hidden="false" outlineLevel="0" max="2" min="2" style="0" width="12.5"/>
    <col collapsed="false" customWidth="true" hidden="false" outlineLevel="0" max="4" min="4" style="0" width="12.5"/>
    <col collapsed="false" customWidth="true" hidden="false" outlineLevel="0" max="5" min="5" style="0" width="18.71"/>
    <col collapsed="false" customWidth="true" hidden="false" outlineLevel="0" max="6" min="6" style="0" width="21.77"/>
    <col collapsed="false" customWidth="true" hidden="false" outlineLevel="0" max="9" min="9" style="0" width="14.52"/>
    <col collapsed="false" customWidth="true" hidden="false" outlineLevel="0" max="10" min="10" style="0" width="18.95"/>
  </cols>
  <sheetData>
    <row r="1" customFormat="false" ht="19.35" hidden="false" customHeight="true" outlineLevel="0" collapsed="false">
      <c r="B1" s="49" t="s">
        <v>32</v>
      </c>
    </row>
    <row r="2" customFormat="false" ht="14.65" hidden="false" customHeight="true" outlineLevel="0" collapsed="false">
      <c r="B2" s="11"/>
    </row>
    <row r="3" customFormat="false" ht="19.35" hidden="false" customHeight="true" outlineLevel="0" collapsed="false">
      <c r="B3" s="49" t="s">
        <v>569</v>
      </c>
      <c r="F3" s="0" t="s">
        <v>570</v>
      </c>
    </row>
    <row r="4" customFormat="false" ht="37.95" hidden="false" customHeight="true" outlineLevel="0" collapsed="false">
      <c r="B4" s="149" t="s">
        <v>36</v>
      </c>
      <c r="C4" s="150" t="s">
        <v>37</v>
      </c>
      <c r="D4" s="150" t="s">
        <v>38</v>
      </c>
      <c r="E4" s="149" t="s">
        <v>39</v>
      </c>
      <c r="F4" s="149" t="s">
        <v>40</v>
      </c>
      <c r="G4" s="151" t="s">
        <v>41</v>
      </c>
    </row>
    <row r="5" customFormat="false" ht="15.05" hidden="false" customHeight="true" outlineLevel="0" collapsed="false">
      <c r="B5" s="141" t="s">
        <v>571</v>
      </c>
      <c r="C5" s="141"/>
      <c r="D5" s="141"/>
      <c r="E5" s="142"/>
      <c r="F5" s="141" t="s">
        <v>572</v>
      </c>
      <c r="G5" s="142" t="n">
        <v>568.760869565217</v>
      </c>
    </row>
    <row r="6" customFormat="false" ht="15.05" hidden="false" customHeight="true" outlineLevel="0" collapsed="false">
      <c r="B6" s="141" t="s">
        <v>573</v>
      </c>
      <c r="C6" s="141"/>
      <c r="D6" s="141"/>
      <c r="E6" s="142"/>
      <c r="F6" s="141" t="s">
        <v>574</v>
      </c>
      <c r="G6" s="142" t="n">
        <v>211.304347826087</v>
      </c>
    </row>
    <row r="7" customFormat="false" ht="15.05" hidden="false" customHeight="true" outlineLevel="0" collapsed="false">
      <c r="B7" s="141" t="s">
        <v>575</v>
      </c>
      <c r="C7" s="141"/>
      <c r="D7" s="141"/>
      <c r="E7" s="142"/>
      <c r="F7" s="141" t="s">
        <v>576</v>
      </c>
      <c r="G7" s="142" t="n">
        <v>151.434782608696</v>
      </c>
    </row>
    <row r="8" customFormat="false" ht="15.05" hidden="false" customHeight="true" outlineLevel="0" collapsed="false">
      <c r="B8" s="141" t="s">
        <v>577</v>
      </c>
      <c r="C8" s="141"/>
      <c r="D8" s="141"/>
      <c r="E8" s="142"/>
      <c r="F8" s="141" t="s">
        <v>578</v>
      </c>
      <c r="G8" s="142" t="n">
        <v>106.826086956522</v>
      </c>
    </row>
    <row r="9" customFormat="false" ht="15.05" hidden="false" customHeight="true" outlineLevel="0" collapsed="false">
      <c r="B9" s="141" t="s">
        <v>579</v>
      </c>
      <c r="C9" s="141"/>
      <c r="D9" s="141"/>
      <c r="E9" s="142"/>
      <c r="F9" s="141" t="s">
        <v>580</v>
      </c>
      <c r="G9" s="142" t="n">
        <v>176.086956521739</v>
      </c>
    </row>
    <row r="10" customFormat="false" ht="15.05" hidden="false" customHeight="true" outlineLevel="0" collapsed="false">
      <c r="B10" s="141" t="s">
        <v>581</v>
      </c>
      <c r="C10" s="141"/>
      <c r="D10" s="141"/>
      <c r="E10" s="142"/>
      <c r="F10" s="141" t="s">
        <v>582</v>
      </c>
      <c r="G10" s="142" t="n">
        <v>106.826086956522</v>
      </c>
    </row>
    <row r="11" customFormat="false" ht="15.05" hidden="false" customHeight="true" outlineLevel="0" collapsed="false">
      <c r="B11" s="141" t="s">
        <v>583</v>
      </c>
      <c r="C11" s="141"/>
      <c r="D11" s="141"/>
      <c r="E11" s="142"/>
      <c r="F11" s="141" t="s">
        <v>584</v>
      </c>
      <c r="G11" s="142" t="n">
        <v>150.260869565217</v>
      </c>
    </row>
    <row r="12" customFormat="false" ht="15.05" hidden="false" customHeight="true" outlineLevel="0" collapsed="false">
      <c r="B12" s="141" t="s">
        <v>585</v>
      </c>
      <c r="C12" s="141"/>
      <c r="D12" s="141"/>
      <c r="E12" s="142"/>
      <c r="F12" s="141" t="s">
        <v>586</v>
      </c>
      <c r="G12" s="142" t="n">
        <v>208.95652173913</v>
      </c>
    </row>
    <row r="13" customFormat="false" ht="15.05" hidden="false" customHeight="true" outlineLevel="0" collapsed="false">
      <c r="B13" s="141" t="s">
        <v>587</v>
      </c>
      <c r="C13" s="141"/>
      <c r="D13" s="141"/>
      <c r="E13" s="142"/>
      <c r="F13" s="141" t="s">
        <v>557</v>
      </c>
      <c r="G13" s="142" t="n">
        <v>25.8260869565217</v>
      </c>
    </row>
    <row r="14" customFormat="false" ht="15.05" hidden="false" customHeight="true" outlineLevel="0" collapsed="false">
      <c r="B14" s="141" t="s">
        <v>588</v>
      </c>
      <c r="C14" s="141"/>
      <c r="D14" s="141"/>
      <c r="E14" s="142"/>
      <c r="F14" s="141" t="s">
        <v>589</v>
      </c>
      <c r="G14" s="142" t="n">
        <v>25.8260869565217</v>
      </c>
    </row>
    <row r="15" customFormat="false" ht="15.05" hidden="false" customHeight="true" outlineLevel="0" collapsed="false">
      <c r="B15" s="141" t="s">
        <v>590</v>
      </c>
      <c r="C15" s="141"/>
      <c r="D15" s="141"/>
      <c r="E15" s="142"/>
      <c r="F15" s="141" t="s">
        <v>591</v>
      </c>
      <c r="G15" s="142" t="n">
        <v>27</v>
      </c>
    </row>
    <row r="16" customFormat="false" ht="15.05" hidden="false" customHeight="true" outlineLevel="0" collapsed="false">
      <c r="B16" s="141" t="s">
        <v>592</v>
      </c>
      <c r="C16" s="141"/>
      <c r="D16" s="141"/>
      <c r="E16" s="142"/>
      <c r="F16" s="141" t="s">
        <v>593</v>
      </c>
      <c r="G16" s="142" t="n">
        <v>27</v>
      </c>
    </row>
    <row r="17" customFormat="false" ht="15.05" hidden="false" customHeight="true" outlineLevel="0" collapsed="false">
      <c r="B17" s="143" t="s">
        <v>594</v>
      </c>
      <c r="C17" s="143"/>
      <c r="D17" s="143"/>
      <c r="E17" s="135" t="s">
        <v>477</v>
      </c>
      <c r="F17" s="143" t="s">
        <v>595</v>
      </c>
      <c r="G17" s="145" t="n">
        <v>447.847826086957</v>
      </c>
    </row>
    <row r="18" customFormat="false" ht="15.05" hidden="false" customHeight="true" outlineLevel="0" collapsed="false">
      <c r="B18" s="141" t="s">
        <v>596</v>
      </c>
      <c r="C18" s="141"/>
      <c r="D18" s="141"/>
      <c r="E18" s="142"/>
      <c r="F18" s="141" t="s">
        <v>597</v>
      </c>
      <c r="G18" s="142" t="n">
        <v>25.8260869565217</v>
      </c>
    </row>
    <row r="19" customFormat="false" ht="15.05" hidden="false" customHeight="true" outlineLevel="0" collapsed="false">
      <c r="B19" s="141" t="s">
        <v>598</v>
      </c>
      <c r="C19" s="141"/>
      <c r="D19" s="141"/>
      <c r="E19" s="142"/>
      <c r="F19" s="141" t="s">
        <v>519</v>
      </c>
      <c r="G19" s="142" t="n">
        <v>28.1739130434783</v>
      </c>
    </row>
    <row r="20" customFormat="false" ht="15.05" hidden="false" customHeight="true" outlineLevel="0" collapsed="false">
      <c r="B20" s="141" t="s">
        <v>599</v>
      </c>
      <c r="C20" s="141"/>
      <c r="D20" s="141"/>
      <c r="E20" s="142"/>
      <c r="F20" s="141" t="s">
        <v>600</v>
      </c>
      <c r="G20" s="142" t="n">
        <v>106.826086956522</v>
      </c>
    </row>
    <row r="21" customFormat="false" ht="15.05" hidden="false" customHeight="true" outlineLevel="0" collapsed="false">
      <c r="B21" s="141" t="s">
        <v>601</v>
      </c>
      <c r="C21" s="141"/>
      <c r="D21" s="141"/>
      <c r="E21" s="142"/>
      <c r="F21" s="141" t="s">
        <v>602</v>
      </c>
      <c r="G21" s="142" t="n">
        <v>149.673913043478</v>
      </c>
    </row>
    <row r="22" customFormat="false" ht="15.05" hidden="false" customHeight="true" outlineLevel="0" collapsed="false">
      <c r="B22" s="141" t="s">
        <v>603</v>
      </c>
      <c r="C22" s="141"/>
      <c r="D22" s="141"/>
      <c r="E22" s="142"/>
      <c r="F22" s="141" t="s">
        <v>604</v>
      </c>
      <c r="G22" s="142" t="n">
        <v>179.608695652174</v>
      </c>
    </row>
    <row r="23" customFormat="false" ht="15.05" hidden="false" customHeight="true" outlineLevel="0" collapsed="false">
      <c r="B23" s="141" t="s">
        <v>605</v>
      </c>
      <c r="C23" s="141"/>
      <c r="D23" s="141"/>
      <c r="E23" s="142"/>
      <c r="F23" s="141" t="s">
        <v>606</v>
      </c>
      <c r="G23" s="142" t="n">
        <v>179.608695652174</v>
      </c>
    </row>
    <row r="24" customFormat="false" ht="15.05" hidden="false" customHeight="true" outlineLevel="0" collapsed="false">
      <c r="B24" s="141" t="s">
        <v>607</v>
      </c>
      <c r="C24" s="141"/>
      <c r="D24" s="141"/>
      <c r="E24" s="142"/>
      <c r="F24" s="141" t="s">
        <v>608</v>
      </c>
      <c r="G24" s="142" t="n">
        <v>179.608695652174</v>
      </c>
    </row>
    <row r="25" customFormat="false" ht="15.05" hidden="false" customHeight="true" outlineLevel="0" collapsed="false">
      <c r="B25" s="141" t="s">
        <v>609</v>
      </c>
      <c r="C25" s="141"/>
      <c r="D25" s="141"/>
      <c r="E25" s="142"/>
      <c r="F25" s="141" t="s">
        <v>610</v>
      </c>
      <c r="G25" s="142" t="n">
        <v>189.586956521739</v>
      </c>
    </row>
    <row r="26" customFormat="false" ht="15.05" hidden="false" customHeight="true" outlineLevel="0" collapsed="false">
      <c r="B26" s="141" t="s">
        <v>611</v>
      </c>
      <c r="C26" s="141"/>
      <c r="D26" s="141"/>
      <c r="E26" s="142"/>
      <c r="F26" s="141" t="s">
        <v>612</v>
      </c>
      <c r="G26" s="142" t="n">
        <v>189.586956521739</v>
      </c>
    </row>
    <row r="27" customFormat="false" ht="15.05" hidden="false" customHeight="true" outlineLevel="0" collapsed="false">
      <c r="B27" s="143" t="s">
        <v>613</v>
      </c>
      <c r="C27" s="143"/>
      <c r="D27" s="143"/>
      <c r="E27" s="135" t="s">
        <v>477</v>
      </c>
      <c r="F27" s="143" t="s">
        <v>94</v>
      </c>
      <c r="G27" s="145" t="n">
        <v>477.195652173913</v>
      </c>
    </row>
    <row r="28" customFormat="false" ht="15.05" hidden="false" customHeight="true" outlineLevel="0" collapsed="false">
      <c r="B28" s="141" t="s">
        <v>614</v>
      </c>
      <c r="C28" s="141"/>
      <c r="D28" s="141"/>
      <c r="E28" s="142"/>
      <c r="F28" s="141" t="s">
        <v>615</v>
      </c>
      <c r="G28" s="142" t="n">
        <v>36.6847826086957</v>
      </c>
    </row>
    <row r="29" customFormat="false" ht="15.05" hidden="false" customHeight="true" outlineLevel="0" collapsed="false">
      <c r="B29" s="141" t="s">
        <v>616</v>
      </c>
      <c r="C29" s="141"/>
      <c r="D29" s="141"/>
      <c r="E29" s="142"/>
      <c r="F29" s="141" t="s">
        <v>617</v>
      </c>
      <c r="G29" s="142" t="n">
        <v>36.6847826086957</v>
      </c>
    </row>
    <row r="30" customFormat="false" ht="15.05" hidden="false" customHeight="true" outlineLevel="0" collapsed="false">
      <c r="B30" s="141" t="s">
        <v>618</v>
      </c>
      <c r="C30" s="141"/>
      <c r="D30" s="141"/>
      <c r="E30" s="142"/>
      <c r="F30" s="141" t="s">
        <v>619</v>
      </c>
      <c r="G30" s="142" t="n">
        <v>14.6739130434783</v>
      </c>
    </row>
    <row r="31" customFormat="false" ht="15.05" hidden="false" customHeight="true" outlineLevel="0" collapsed="false">
      <c r="B31" s="141" t="s">
        <v>620</v>
      </c>
      <c r="C31" s="141"/>
      <c r="D31" s="141"/>
      <c r="E31" s="142"/>
      <c r="F31" s="141" t="s">
        <v>621</v>
      </c>
      <c r="G31" s="142" t="n">
        <v>14.6739130434783</v>
      </c>
    </row>
    <row r="32" customFormat="false" ht="15.05" hidden="false" customHeight="true" outlineLevel="0" collapsed="false">
      <c r="B32" s="141" t="s">
        <v>622</v>
      </c>
      <c r="C32" s="141"/>
      <c r="D32" s="141"/>
      <c r="E32" s="142"/>
      <c r="F32" s="141" t="s">
        <v>623</v>
      </c>
      <c r="G32" s="142" t="n">
        <v>14.6739130434783</v>
      </c>
    </row>
    <row r="33" customFormat="false" ht="16.4" hidden="false" customHeight="true" outlineLevel="0" collapsed="false"/>
    <row r="35" customFormat="false" ht="14.65" hidden="false" customHeight="true" outlineLevel="0" collapsed="false">
      <c r="B35" s="152" t="s">
        <v>624</v>
      </c>
    </row>
    <row r="36" customFormat="false" ht="7.45" hidden="false" customHeight="true" outlineLevel="0" collapsed="false"/>
    <row r="37" customFormat="false" ht="14.65" hidden="false" customHeight="true" outlineLevel="0" collapsed="false">
      <c r="B37" s="80"/>
      <c r="C37" s="80" t="s">
        <v>114</v>
      </c>
      <c r="D37" s="30"/>
      <c r="E37" s="30"/>
    </row>
    <row r="38" customFormat="false" ht="14.65" hidden="false" customHeight="true" outlineLevel="0" collapsed="false">
      <c r="B38" s="80"/>
      <c r="C38" s="26" t="s">
        <v>115</v>
      </c>
      <c r="D38" s="26" t="s">
        <v>116</v>
      </c>
      <c r="E38" s="26" t="s">
        <v>117</v>
      </c>
    </row>
    <row r="39" customFormat="false" ht="14.65" hidden="false" customHeight="true" outlineLevel="0" collapsed="false">
      <c r="B39" s="80"/>
      <c r="C39" s="71" t="n">
        <v>60</v>
      </c>
      <c r="D39" s="71" t="n">
        <v>12</v>
      </c>
      <c r="E39" s="36" t="n">
        <f aca="false">C39/D39</f>
        <v>5</v>
      </c>
    </row>
    <row r="40" customFormat="false" ht="14.65" hidden="false" customHeight="true" outlineLevel="0" collapsed="false">
      <c r="B40" s="80"/>
      <c r="C40" s="71" t="n">
        <v>59</v>
      </c>
      <c r="D40" s="71" t="n">
        <v>13</v>
      </c>
      <c r="E40" s="36" t="n">
        <f aca="false">C40/D40</f>
        <v>4.53846153846154</v>
      </c>
    </row>
    <row r="41" customFormat="false" ht="14.65" hidden="false" customHeight="true" outlineLevel="0" collapsed="false">
      <c r="B41" s="80"/>
      <c r="C41" s="71" t="n">
        <v>59</v>
      </c>
      <c r="D41" s="71" t="n">
        <v>14</v>
      </c>
      <c r="E41" s="36" t="n">
        <f aca="false">C41/D41</f>
        <v>4.21428571428571</v>
      </c>
    </row>
    <row r="42" customFormat="false" ht="14.65" hidden="false" customHeight="true" outlineLevel="0" collapsed="false"/>
    <row r="43" customFormat="false" ht="17" hidden="false" customHeight="true" outlineLevel="0" collapsed="false">
      <c r="B43" s="80" t="s">
        <v>625</v>
      </c>
      <c r="C43" s="148"/>
      <c r="D43" s="80"/>
      <c r="E43" s="80"/>
    </row>
    <row r="44" customFormat="false" ht="14.65" hidden="false" customHeight="true" outlineLevel="0" collapsed="false">
      <c r="B44" s="30"/>
      <c r="C44" s="33" t="s">
        <v>120</v>
      </c>
      <c r="D44" s="33"/>
      <c r="E44" s="34" t="s">
        <v>117</v>
      </c>
    </row>
    <row r="45" customFormat="false" ht="14.65" hidden="false" customHeight="true" outlineLevel="0" collapsed="false">
      <c r="B45" s="34" t="s">
        <v>121</v>
      </c>
      <c r="C45" s="35" t="n">
        <v>33</v>
      </c>
      <c r="D45" s="35" t="n">
        <v>13</v>
      </c>
      <c r="E45" s="36" t="n">
        <f aca="false">C45/D45</f>
        <v>2.53846153846154</v>
      </c>
    </row>
    <row r="46" customFormat="false" ht="14.65" hidden="false" customHeight="true" outlineLevel="0" collapsed="false">
      <c r="B46" s="34" t="s">
        <v>122</v>
      </c>
      <c r="C46" s="35" t="n">
        <v>29</v>
      </c>
      <c r="D46" s="35" t="n">
        <v>15</v>
      </c>
      <c r="E46" s="36" t="n">
        <f aca="false">C46/D46</f>
        <v>1.93333333333333</v>
      </c>
    </row>
    <row r="47" customFormat="false" ht="14.65" hidden="false" customHeight="true" outlineLevel="0" collapsed="false">
      <c r="B47" s="34" t="s">
        <v>123</v>
      </c>
      <c r="C47" s="35" t="n">
        <v>27</v>
      </c>
      <c r="D47" s="35" t="n">
        <v>18</v>
      </c>
      <c r="E47" s="36" t="n">
        <f aca="false">C47/D47</f>
        <v>1.5</v>
      </c>
    </row>
    <row r="48" customFormat="false" ht="14.65" hidden="false" customHeight="true" outlineLevel="0" collapsed="false">
      <c r="B48" s="34" t="s">
        <v>124</v>
      </c>
      <c r="C48" s="35" t="n">
        <v>25</v>
      </c>
      <c r="D48" s="35" t="n">
        <v>20</v>
      </c>
      <c r="E48" s="36" t="n">
        <f aca="false">C48/D48</f>
        <v>1.25</v>
      </c>
    </row>
    <row r="49" customFormat="false" ht="14.65" hidden="false" customHeight="true" outlineLevel="0" collapsed="false">
      <c r="B49" s="34" t="s">
        <v>125</v>
      </c>
      <c r="C49" s="35" t="n">
        <v>23</v>
      </c>
      <c r="D49" s="35" t="n">
        <v>22</v>
      </c>
      <c r="E49" s="36" t="n">
        <f aca="false">C49/D49</f>
        <v>1.04545454545455</v>
      </c>
    </row>
    <row r="50" customFormat="false" ht="14.65" hidden="false" customHeight="true" outlineLevel="0" collapsed="false">
      <c r="B50" s="77" t="s">
        <v>626</v>
      </c>
      <c r="C50" s="30"/>
      <c r="D50" s="30"/>
      <c r="E50" s="30"/>
    </row>
    <row r="51" customFormat="false" ht="14.65" hidden="false" customHeight="true" outlineLevel="0" collapsed="false">
      <c r="B51" s="34" t="s">
        <v>125</v>
      </c>
      <c r="C51" s="35" t="n">
        <v>24</v>
      </c>
      <c r="D51" s="35" t="n">
        <v>22</v>
      </c>
      <c r="E51" s="36" t="n">
        <f aca="false">C51/D51</f>
        <v>1.09090909090909</v>
      </c>
    </row>
  </sheetData>
  <mergeCells count="1">
    <mergeCell ref="C44:D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" activeCellId="0" sqref="I4"/>
    </sheetView>
  </sheetViews>
  <sheetFormatPr defaultColWidth="11.5" defaultRowHeight="14.65" zeroHeight="false" outlineLevelRow="0" outlineLevelCol="0"/>
  <cols>
    <col collapsed="false" customWidth="true" hidden="false" outlineLevel="0" max="2" min="2" style="0" width="15.5"/>
    <col collapsed="false" customWidth="true" hidden="false" outlineLevel="0" max="3" min="3" style="0" width="10.5"/>
    <col collapsed="false" customWidth="true" hidden="false" outlineLevel="0" max="4" min="4" style="0" width="12.5"/>
    <col collapsed="false" customWidth="true" hidden="false" outlineLevel="0" max="5" min="5" style="0" width="18.49"/>
    <col collapsed="false" customWidth="true" hidden="false" outlineLevel="0" max="6" min="6" style="0" width="22.49"/>
    <col collapsed="false" customWidth="false" hidden="false" outlineLevel="0" max="8" min="8" style="4" width="11.5"/>
    <col collapsed="false" customWidth="true" hidden="false" outlineLevel="0" max="10" min="10" style="0" width="17.49"/>
    <col collapsed="false" customWidth="true" hidden="false" outlineLevel="0" max="11" min="11" style="0" width="24.92"/>
  </cols>
  <sheetData>
    <row r="1" customFormat="false" ht="19.35" hidden="false" customHeight="true" outlineLevel="0" collapsed="false">
      <c r="B1" s="49" t="s">
        <v>32</v>
      </c>
    </row>
    <row r="2" customFormat="false" ht="14.65" hidden="false" customHeight="true" outlineLevel="0" collapsed="false">
      <c r="B2" s="11"/>
    </row>
    <row r="3" customFormat="false" ht="19.35" hidden="false" customHeight="true" outlineLevel="0" collapsed="false">
      <c r="B3" s="49" t="s">
        <v>627</v>
      </c>
    </row>
    <row r="4" customFormat="false" ht="37.95" hidden="false" customHeight="true" outlineLevel="0" collapsed="false">
      <c r="A4" s="153"/>
      <c r="B4" s="149" t="s">
        <v>36</v>
      </c>
      <c r="C4" s="150" t="s">
        <v>37</v>
      </c>
      <c r="D4" s="150" t="s">
        <v>38</v>
      </c>
      <c r="E4" s="149" t="s">
        <v>39</v>
      </c>
      <c r="F4" s="149" t="s">
        <v>40</v>
      </c>
      <c r="G4" s="151" t="s">
        <v>41</v>
      </c>
      <c r="H4" s="24" t="s">
        <v>628</v>
      </c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</row>
    <row r="5" customFormat="false" ht="14.65" hidden="false" customHeight="true" outlineLevel="0" collapsed="false">
      <c r="A5" s="153"/>
      <c r="B5" s="154" t="s">
        <v>629</v>
      </c>
      <c r="C5" s="155"/>
      <c r="D5" s="155"/>
      <c r="E5" s="156" t="s">
        <v>477</v>
      </c>
      <c r="F5" s="157" t="s">
        <v>630</v>
      </c>
      <c r="G5" s="155" t="n">
        <v>639.782608695652</v>
      </c>
      <c r="H5" s="24" t="n">
        <v>2.4</v>
      </c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</row>
    <row r="6" customFormat="false" ht="14.65" hidden="false" customHeight="true" outlineLevel="0" collapsed="false">
      <c r="A6" s="153"/>
      <c r="B6" s="158" t="s">
        <v>631</v>
      </c>
      <c r="C6" s="159"/>
      <c r="D6" s="159"/>
      <c r="E6" s="131"/>
      <c r="F6" s="131" t="s">
        <v>480</v>
      </c>
      <c r="G6" s="159" t="n">
        <v>291.717391304348</v>
      </c>
      <c r="H6" s="24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</row>
    <row r="7" customFormat="false" ht="14.65" hidden="false" customHeight="true" outlineLevel="0" collapsed="false">
      <c r="A7" s="153"/>
      <c r="B7" s="158" t="s">
        <v>632</v>
      </c>
      <c r="C7" s="159"/>
      <c r="D7" s="159"/>
      <c r="E7" s="131"/>
      <c r="F7" s="131" t="s">
        <v>633</v>
      </c>
      <c r="G7" s="159" t="n">
        <v>291.717391304348</v>
      </c>
      <c r="H7" s="24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</row>
    <row r="8" customFormat="false" ht="14.65" hidden="false" customHeight="true" outlineLevel="0" collapsed="false">
      <c r="A8" s="153"/>
      <c r="B8" s="158" t="s">
        <v>634</v>
      </c>
      <c r="C8" s="159"/>
      <c r="D8" s="159"/>
      <c r="E8" s="131"/>
      <c r="F8" s="131" t="s">
        <v>635</v>
      </c>
      <c r="G8" s="159" t="n">
        <v>291.717391304348</v>
      </c>
      <c r="H8" s="24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</row>
    <row r="9" customFormat="false" ht="14.65" hidden="false" customHeight="true" outlineLevel="0" collapsed="false">
      <c r="A9" s="153"/>
      <c r="B9" s="131" t="s">
        <v>636</v>
      </c>
      <c r="C9" s="159"/>
      <c r="D9" s="159"/>
      <c r="E9" s="131"/>
      <c r="F9" s="131" t="s">
        <v>637</v>
      </c>
      <c r="G9" s="159" t="n">
        <v>291.717391304348</v>
      </c>
      <c r="H9" s="24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</row>
    <row r="10" customFormat="false" ht="14.65" hidden="false" customHeight="true" outlineLevel="0" collapsed="false">
      <c r="A10" s="153"/>
      <c r="B10" s="158" t="s">
        <v>638</v>
      </c>
      <c r="C10" s="159"/>
      <c r="D10" s="159"/>
      <c r="E10" s="131"/>
      <c r="F10" s="131" t="s">
        <v>639</v>
      </c>
      <c r="G10" s="159" t="n">
        <v>291.717391304348</v>
      </c>
      <c r="H10" s="24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</row>
    <row r="11" customFormat="false" ht="14.65" hidden="false" customHeight="true" outlineLevel="0" collapsed="false">
      <c r="A11" s="153"/>
      <c r="B11" s="131" t="s">
        <v>640</v>
      </c>
      <c r="C11" s="159"/>
      <c r="D11" s="159"/>
      <c r="E11" s="131"/>
      <c r="F11" s="131" t="s">
        <v>641</v>
      </c>
      <c r="G11" s="159" t="n">
        <v>291.717391304348</v>
      </c>
      <c r="H11" s="24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</row>
    <row r="12" customFormat="false" ht="14.65" hidden="false" customHeight="true" outlineLevel="0" collapsed="false">
      <c r="A12" s="153"/>
      <c r="B12" s="158" t="s">
        <v>642</v>
      </c>
      <c r="C12" s="159"/>
      <c r="D12" s="159"/>
      <c r="E12" s="131"/>
      <c r="F12" s="131" t="s">
        <v>497</v>
      </c>
      <c r="G12" s="159" t="n">
        <v>195.45652173913</v>
      </c>
      <c r="H12" s="24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</row>
    <row r="13" customFormat="false" ht="14.65" hidden="false" customHeight="true" outlineLevel="0" collapsed="false">
      <c r="A13" s="153"/>
      <c r="B13" s="131" t="s">
        <v>643</v>
      </c>
      <c r="C13" s="159"/>
      <c r="D13" s="159"/>
      <c r="E13" s="131"/>
      <c r="F13" s="131" t="s">
        <v>644</v>
      </c>
      <c r="G13" s="159" t="n">
        <v>195.45652173913</v>
      </c>
      <c r="H13" s="24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</row>
    <row r="14" customFormat="false" ht="14.65" hidden="false" customHeight="true" outlineLevel="0" collapsed="false">
      <c r="A14" s="153"/>
      <c r="B14" s="158" t="s">
        <v>645</v>
      </c>
      <c r="C14" s="159"/>
      <c r="D14" s="159"/>
      <c r="E14" s="131"/>
      <c r="F14" s="131" t="s">
        <v>646</v>
      </c>
      <c r="G14" s="159" t="n">
        <v>205.434782608696</v>
      </c>
      <c r="H14" s="24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</row>
    <row r="15" customFormat="false" ht="14.65" hidden="false" customHeight="true" outlineLevel="0" collapsed="false">
      <c r="A15" s="153"/>
      <c r="B15" s="158" t="s">
        <v>647</v>
      </c>
      <c r="C15" s="159"/>
      <c r="D15" s="159"/>
      <c r="E15" s="131"/>
      <c r="F15" s="131" t="s">
        <v>648</v>
      </c>
      <c r="G15" s="159" t="n">
        <v>205.434782608696</v>
      </c>
      <c r="H15" s="24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</row>
    <row r="16" customFormat="false" ht="14.65" hidden="false" customHeight="true" outlineLevel="0" collapsed="false">
      <c r="A16" s="153"/>
      <c r="B16" s="158" t="s">
        <v>649</v>
      </c>
      <c r="C16" s="159"/>
      <c r="D16" s="159"/>
      <c r="E16" s="131"/>
      <c r="F16" s="131" t="s">
        <v>650</v>
      </c>
      <c r="G16" s="159" t="n">
        <v>29.3478260869565</v>
      </c>
      <c r="H16" s="24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</row>
    <row r="17" customFormat="false" ht="14.65" hidden="false" customHeight="true" outlineLevel="0" collapsed="false">
      <c r="A17" s="153"/>
      <c r="B17" s="158" t="s">
        <v>651</v>
      </c>
      <c r="C17" s="159"/>
      <c r="D17" s="159"/>
      <c r="E17" s="131"/>
      <c r="F17" s="131" t="s">
        <v>652</v>
      </c>
      <c r="G17" s="159" t="n">
        <v>29.3478260869565</v>
      </c>
      <c r="H17" s="24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</row>
    <row r="18" customFormat="false" ht="14.65" hidden="false" customHeight="true" outlineLevel="0" collapsed="false">
      <c r="A18" s="153"/>
      <c r="B18" s="158" t="s">
        <v>653</v>
      </c>
      <c r="C18" s="159"/>
      <c r="D18" s="159"/>
      <c r="E18" s="131"/>
      <c r="F18" s="131" t="s">
        <v>654</v>
      </c>
      <c r="G18" s="159" t="n">
        <v>287.608695652174</v>
      </c>
      <c r="H18" s="24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</row>
    <row r="19" customFormat="false" ht="14.65" hidden="false" customHeight="true" outlineLevel="0" collapsed="false">
      <c r="A19" s="153"/>
      <c r="B19" s="158" t="s">
        <v>655</v>
      </c>
      <c r="C19" s="159"/>
      <c r="D19" s="159"/>
      <c r="E19" s="131"/>
      <c r="F19" s="131" t="s">
        <v>656</v>
      </c>
      <c r="G19" s="159" t="n">
        <v>204.14347826087</v>
      </c>
      <c r="H19" s="24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</row>
    <row r="20" customFormat="false" ht="14.65" hidden="false" customHeight="true" outlineLevel="0" collapsed="false">
      <c r="A20" s="153"/>
      <c r="B20" s="158" t="s">
        <v>657</v>
      </c>
      <c r="C20" s="159"/>
      <c r="D20" s="159"/>
      <c r="E20" s="131"/>
      <c r="F20" s="131" t="s">
        <v>658</v>
      </c>
      <c r="G20" s="159" t="n">
        <v>29.3478260869565</v>
      </c>
      <c r="H20" s="24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</row>
    <row r="21" customFormat="false" ht="14.65" hidden="false" customHeight="true" outlineLevel="0" collapsed="false">
      <c r="A21" s="153"/>
      <c r="B21" s="158" t="s">
        <v>659</v>
      </c>
      <c r="C21" s="159"/>
      <c r="D21" s="159"/>
      <c r="E21" s="131"/>
      <c r="F21" s="131" t="s">
        <v>660</v>
      </c>
      <c r="G21" s="159" t="n">
        <v>915.652173913044</v>
      </c>
      <c r="H21" s="24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</row>
    <row r="22" customFormat="false" ht="14.65" hidden="false" customHeight="true" outlineLevel="0" collapsed="false">
      <c r="A22" s="153"/>
      <c r="B22" s="158" t="s">
        <v>661</v>
      </c>
      <c r="C22" s="159"/>
      <c r="D22" s="159"/>
      <c r="E22" s="131"/>
      <c r="F22" s="131" t="s">
        <v>284</v>
      </c>
      <c r="G22" s="159" t="n">
        <v>195.45652173913</v>
      </c>
      <c r="H22" s="24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</row>
    <row r="23" customFormat="false" ht="14.65" hidden="false" customHeight="true" outlineLevel="0" collapsed="false">
      <c r="A23" s="153"/>
      <c r="B23" s="131" t="s">
        <v>662</v>
      </c>
      <c r="C23" s="159"/>
      <c r="D23" s="159"/>
      <c r="E23" s="131"/>
      <c r="F23" s="131" t="s">
        <v>663</v>
      </c>
      <c r="G23" s="159" t="n">
        <v>195.45652173913</v>
      </c>
      <c r="H23" s="24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</row>
    <row r="24" customFormat="false" ht="14.65" hidden="false" customHeight="true" outlineLevel="0" collapsed="false">
      <c r="A24" s="153"/>
      <c r="B24" s="158" t="s">
        <v>664</v>
      </c>
      <c r="C24" s="159"/>
      <c r="D24" s="159"/>
      <c r="E24" s="131"/>
      <c r="F24" s="131" t="s">
        <v>286</v>
      </c>
      <c r="G24" s="159" t="n">
        <v>195.45652173913</v>
      </c>
      <c r="H24" s="24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</row>
    <row r="25" customFormat="false" ht="14.65" hidden="false" customHeight="true" outlineLevel="0" collapsed="false">
      <c r="A25" s="153"/>
      <c r="B25" s="131" t="s">
        <v>665</v>
      </c>
      <c r="C25" s="159"/>
      <c r="D25" s="159"/>
      <c r="E25" s="131"/>
      <c r="F25" s="131" t="s">
        <v>666</v>
      </c>
      <c r="G25" s="159" t="n">
        <v>195.45652173913</v>
      </c>
      <c r="H25" s="24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</row>
    <row r="26" customFormat="false" ht="14.65" hidden="false" customHeight="true" outlineLevel="0" collapsed="false">
      <c r="A26" s="153"/>
      <c r="B26" s="158" t="s">
        <v>667</v>
      </c>
      <c r="C26" s="159"/>
      <c r="D26" s="159"/>
      <c r="E26" s="131"/>
      <c r="F26" s="131" t="s">
        <v>668</v>
      </c>
      <c r="G26" s="159" t="n">
        <v>255.326086956522</v>
      </c>
      <c r="H26" s="24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</row>
    <row r="27" customFormat="false" ht="14.65" hidden="false" customHeight="true" outlineLevel="0" collapsed="false">
      <c r="A27" s="153"/>
      <c r="B27" s="131" t="s">
        <v>669</v>
      </c>
      <c r="C27" s="159"/>
      <c r="D27" s="159"/>
      <c r="E27" s="131"/>
      <c r="F27" s="131" t="s">
        <v>670</v>
      </c>
      <c r="G27" s="159" t="n">
        <v>255.326086956522</v>
      </c>
      <c r="H27" s="24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</row>
    <row r="28" customFormat="false" ht="14.65" hidden="false" customHeight="true" outlineLevel="0" collapsed="false">
      <c r="A28" s="153"/>
      <c r="B28" s="158" t="s">
        <v>671</v>
      </c>
      <c r="C28" s="159"/>
      <c r="D28" s="159"/>
      <c r="E28" s="131"/>
      <c r="F28" s="131" t="s">
        <v>672</v>
      </c>
      <c r="G28" s="159" t="n">
        <v>234.782608695652</v>
      </c>
      <c r="H28" s="24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</row>
    <row r="29" customFormat="false" ht="14.65" hidden="false" customHeight="true" outlineLevel="0" collapsed="false">
      <c r="A29" s="153"/>
      <c r="B29" s="158" t="s">
        <v>673</v>
      </c>
      <c r="C29" s="159"/>
      <c r="D29" s="159"/>
      <c r="E29" s="131"/>
      <c r="F29" s="131" t="s">
        <v>674</v>
      </c>
      <c r="G29" s="159" t="n">
        <v>189.586956521739</v>
      </c>
      <c r="H29" s="24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</row>
    <row r="30" customFormat="false" ht="14.65" hidden="false" customHeight="true" outlineLevel="0" collapsed="false">
      <c r="A30" s="153"/>
      <c r="B30" s="158" t="s">
        <v>675</v>
      </c>
      <c r="C30" s="159"/>
      <c r="D30" s="159"/>
      <c r="E30" s="131"/>
      <c r="F30" s="131" t="s">
        <v>676</v>
      </c>
      <c r="G30" s="159" t="n">
        <v>29.3478260869565</v>
      </c>
      <c r="H30" s="24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</row>
    <row r="31" customFormat="false" ht="14.65" hidden="false" customHeight="true" outlineLevel="0" collapsed="false">
      <c r="A31" s="153"/>
      <c r="B31" s="158" t="s">
        <v>677</v>
      </c>
      <c r="C31" s="159"/>
      <c r="D31" s="159"/>
      <c r="E31" s="131" t="s">
        <v>678</v>
      </c>
      <c r="F31" s="131" t="s">
        <v>679</v>
      </c>
      <c r="G31" s="159" t="n">
        <v>25.3565217391304</v>
      </c>
      <c r="H31" s="24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</row>
    <row r="32" customFormat="false" ht="14.65" hidden="false" customHeight="true" outlineLevel="0" collapsed="false">
      <c r="A32" s="153"/>
      <c r="B32" s="158" t="s">
        <v>680</v>
      </c>
      <c r="C32" s="159"/>
      <c r="D32" s="159"/>
      <c r="E32" s="131"/>
      <c r="F32" s="131" t="s">
        <v>681</v>
      </c>
      <c r="G32" s="159" t="n">
        <v>51.0652173913044</v>
      </c>
      <c r="H32" s="24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</row>
    <row r="33" customFormat="false" ht="14.65" hidden="false" customHeight="true" outlineLevel="0" collapsed="false">
      <c r="A33" s="153"/>
      <c r="B33" s="154" t="s">
        <v>682</v>
      </c>
      <c r="C33" s="155"/>
      <c r="D33" s="155"/>
      <c r="E33" s="156" t="s">
        <v>477</v>
      </c>
      <c r="F33" s="157" t="s">
        <v>94</v>
      </c>
      <c r="G33" s="155" t="n">
        <v>674.765217391304</v>
      </c>
      <c r="H33" s="160" t="n">
        <v>2.9</v>
      </c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</row>
    <row r="34" customFormat="false" ht="14.65" hidden="false" customHeight="true" outlineLevel="0" collapsed="false">
      <c r="A34" s="153"/>
      <c r="B34" s="158" t="s">
        <v>683</v>
      </c>
      <c r="C34" s="159"/>
      <c r="D34" s="159"/>
      <c r="E34" s="131"/>
      <c r="F34" s="131" t="s">
        <v>684</v>
      </c>
      <c r="G34" s="159" t="n">
        <v>167.869565217391</v>
      </c>
      <c r="H34" s="24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</row>
    <row r="35" customFormat="false" ht="14.65" hidden="false" customHeight="true" outlineLevel="0" collapsed="false">
      <c r="A35" s="153"/>
      <c r="B35" s="158" t="s">
        <v>685</v>
      </c>
      <c r="C35" s="159"/>
      <c r="D35" s="159"/>
      <c r="E35" s="131"/>
      <c r="F35" s="131" t="s">
        <v>686</v>
      </c>
      <c r="G35" s="159" t="n">
        <v>528.260869565217</v>
      </c>
      <c r="H35" s="24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</row>
    <row r="36" customFormat="false" ht="14.65" hidden="false" customHeight="true" outlineLevel="0" collapsed="false">
      <c r="A36" s="153"/>
      <c r="B36" s="161" t="s">
        <v>687</v>
      </c>
      <c r="C36" s="159"/>
      <c r="D36" s="159"/>
      <c r="E36" s="131"/>
      <c r="F36" s="137" t="s">
        <v>688</v>
      </c>
      <c r="G36" s="159" t="n">
        <v>387.391304347826</v>
      </c>
      <c r="H36" s="24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</row>
    <row r="37" customFormat="false" ht="14.65" hidden="false" customHeight="true" outlineLevel="0" collapsed="false">
      <c r="A37" s="153"/>
      <c r="B37" s="161" t="s">
        <v>689</v>
      </c>
      <c r="C37" s="159"/>
      <c r="D37" s="159"/>
      <c r="E37" s="131"/>
      <c r="F37" s="137" t="s">
        <v>690</v>
      </c>
      <c r="G37" s="159" t="n">
        <v>387.391304347826</v>
      </c>
      <c r="H37" s="24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  <c r="AZ37" s="153"/>
      <c r="BA37" s="153"/>
      <c r="BB37" s="153"/>
      <c r="BC37" s="153"/>
      <c r="BD37" s="153"/>
      <c r="BE37" s="153"/>
      <c r="BF37" s="153"/>
      <c r="BG37" s="153"/>
      <c r="BH37" s="153"/>
      <c r="BI37" s="153"/>
      <c r="BJ37" s="153"/>
      <c r="BK37" s="153"/>
      <c r="BL37" s="153"/>
    </row>
    <row r="38" customFormat="false" ht="14.65" hidden="false" customHeight="true" outlineLevel="0" collapsed="false">
      <c r="A38" s="153"/>
      <c r="B38" s="161" t="s">
        <v>691</v>
      </c>
      <c r="C38" s="159"/>
      <c r="D38" s="159"/>
      <c r="E38" s="137"/>
      <c r="F38" s="137" t="s">
        <v>692</v>
      </c>
      <c r="G38" s="159" t="n">
        <v>205.434782608696</v>
      </c>
      <c r="H38" s="24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</row>
    <row r="39" customFormat="false" ht="14.65" hidden="false" customHeight="true" outlineLevel="0" collapsed="false">
      <c r="A39" s="153"/>
      <c r="B39" s="162" t="s">
        <v>693</v>
      </c>
      <c r="C39" s="159"/>
      <c r="D39" s="159"/>
      <c r="E39" s="137" t="s">
        <v>694</v>
      </c>
      <c r="F39" s="137" t="s">
        <v>695</v>
      </c>
      <c r="G39" s="159" t="n">
        <v>25.3565217391304</v>
      </c>
      <c r="H39" s="24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</row>
    <row r="40" customFormat="false" ht="14.65" hidden="false" customHeight="true" outlineLevel="0" collapsed="false">
      <c r="A40" s="153"/>
      <c r="B40" s="161" t="s">
        <v>696</v>
      </c>
      <c r="C40" s="159"/>
      <c r="D40" s="159"/>
      <c r="E40" s="137" t="s">
        <v>697</v>
      </c>
      <c r="F40" s="137" t="s">
        <v>698</v>
      </c>
      <c r="G40" s="159" t="n">
        <v>17.6086956521739</v>
      </c>
      <c r="H40" s="24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</row>
    <row r="41" customFormat="false" ht="14.65" hidden="false" customHeight="true" outlineLevel="0" collapsed="false">
      <c r="A41" s="153"/>
      <c r="B41" s="137" t="s">
        <v>699</v>
      </c>
      <c r="C41" s="159"/>
      <c r="D41" s="159"/>
      <c r="E41" s="137"/>
      <c r="F41" s="137" t="s">
        <v>700</v>
      </c>
      <c r="G41" s="159" t="n">
        <v>17.6086956521739</v>
      </c>
      <c r="H41" s="24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</row>
    <row r="42" customFormat="false" ht="14.65" hidden="false" customHeight="true" outlineLevel="0" collapsed="false">
      <c r="A42" s="153"/>
      <c r="B42" s="137" t="s">
        <v>701</v>
      </c>
      <c r="C42" s="159"/>
      <c r="D42" s="159"/>
      <c r="E42" s="137"/>
      <c r="F42" s="137" t="s">
        <v>702</v>
      </c>
      <c r="G42" s="159" t="n">
        <v>70.4347826086957</v>
      </c>
      <c r="H42" s="24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</row>
    <row r="43" customFormat="false" ht="14.65" hidden="false" customHeight="true" outlineLevel="0" collapsed="false">
      <c r="A43" s="153"/>
      <c r="B43" s="153"/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</row>
    <row r="44" customFormat="false" ht="14.65" hidden="false" customHeight="true" outlineLevel="0" collapsed="false">
      <c r="A44" s="153"/>
      <c r="B44" s="153"/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</row>
    <row r="45" customFormat="false" ht="14.65" hidden="false" customHeight="true" outlineLevel="0" collapsed="false">
      <c r="A45" s="153"/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</row>
    <row r="46" customFormat="false" ht="14.65" hidden="false" customHeight="true" outlineLevel="0" collapsed="false">
      <c r="A46" s="153"/>
      <c r="B46" s="153"/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</row>
    <row r="47" customFormat="false" ht="14.65" hidden="false" customHeight="true" outlineLevel="0" collapsed="false">
      <c r="A47" s="153"/>
      <c r="B47" s="153"/>
      <c r="C47" s="153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</row>
    <row r="48" customFormat="false" ht="14.65" hidden="false" customHeight="true" outlineLevel="0" collapsed="false">
      <c r="A48" s="153"/>
      <c r="B48" s="153"/>
      <c r="C48" s="153"/>
      <c r="D48" s="153"/>
      <c r="E48" s="153"/>
      <c r="F48" s="153"/>
      <c r="G48" s="153"/>
      <c r="H48" s="16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3"/>
    </row>
    <row r="49" customFormat="false" ht="17" hidden="false" customHeight="true" outlineLevel="0" collapsed="false">
      <c r="A49" s="153"/>
      <c r="B49" s="107" t="s">
        <v>703</v>
      </c>
      <c r="C49" s="30"/>
      <c r="D49" s="30"/>
      <c r="E49" s="27"/>
      <c r="F49" s="153"/>
      <c r="G49" s="153"/>
      <c r="H49" s="16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  <c r="BL49" s="153"/>
    </row>
    <row r="50" customFormat="false" ht="17" hidden="false" customHeight="true" outlineLevel="0" collapsed="false">
      <c r="A50" s="153"/>
      <c r="B50" s="107"/>
      <c r="C50" s="30"/>
      <c r="D50" s="30"/>
      <c r="E50" s="32"/>
      <c r="F50" s="153"/>
      <c r="G50" s="153"/>
      <c r="H50" s="16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3"/>
      <c r="BL50" s="153"/>
    </row>
    <row r="51" customFormat="false" ht="14.65" hidden="false" customHeight="true" outlineLevel="0" collapsed="false">
      <c r="A51" s="153"/>
      <c r="B51" s="80" t="s">
        <v>704</v>
      </c>
      <c r="C51" s="109" t="n">
        <v>52</v>
      </c>
      <c r="D51" s="109" t="n">
        <v>11</v>
      </c>
      <c r="E51" s="110" t="n">
        <f aca="false">C51/D51</f>
        <v>4.72727272727273</v>
      </c>
      <c r="F51" s="153"/>
      <c r="G51" s="153"/>
      <c r="H51" s="16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3"/>
      <c r="BJ51" s="153"/>
      <c r="BK51" s="153"/>
      <c r="BL51" s="153"/>
    </row>
    <row r="52" customFormat="false" ht="14.65" hidden="false" customHeight="true" outlineLevel="0" collapsed="false">
      <c r="A52" s="153"/>
      <c r="B52" s="30"/>
      <c r="C52" s="109" t="n">
        <v>54</v>
      </c>
      <c r="D52" s="109" t="n">
        <v>12</v>
      </c>
      <c r="E52" s="110" t="n">
        <f aca="false">C52/D52</f>
        <v>4.5</v>
      </c>
      <c r="F52" s="153"/>
      <c r="G52" s="153"/>
      <c r="H52" s="16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</row>
    <row r="53" customFormat="false" ht="14.65" hidden="false" customHeight="true" outlineLevel="0" collapsed="false">
      <c r="B53" s="30"/>
      <c r="C53" s="109" t="n">
        <v>52</v>
      </c>
      <c r="D53" s="109" t="n">
        <v>12</v>
      </c>
      <c r="E53" s="110" t="n">
        <f aca="false">C53/D53</f>
        <v>4.33333333333333</v>
      </c>
      <c r="J53" s="153"/>
      <c r="K53" s="153"/>
      <c r="L53" s="153"/>
      <c r="M53" s="153"/>
    </row>
    <row r="54" customFormat="false" ht="14.65" hidden="false" customHeight="true" outlineLevel="0" collapsed="false">
      <c r="B54" s="30"/>
      <c r="C54" s="109" t="n">
        <v>52</v>
      </c>
      <c r="D54" s="109" t="n">
        <v>13</v>
      </c>
      <c r="E54" s="110" t="n">
        <f aca="false">C54/D54</f>
        <v>4</v>
      </c>
      <c r="J54" s="153"/>
      <c r="K54" s="153"/>
      <c r="L54" s="153"/>
      <c r="M54" s="153"/>
    </row>
    <row r="55" customFormat="false" ht="14.65" hidden="false" customHeight="true" outlineLevel="0" collapsed="false">
      <c r="B55" s="30"/>
      <c r="C55" s="109" t="n">
        <v>52</v>
      </c>
      <c r="D55" s="109" t="n">
        <v>14</v>
      </c>
      <c r="E55" s="110" t="n">
        <f aca="false">C55/D55</f>
        <v>3.71428571428571</v>
      </c>
      <c r="J55" s="153"/>
      <c r="K55" s="153"/>
      <c r="L55" s="153"/>
      <c r="M55" s="153"/>
    </row>
    <row r="56" customFormat="false" ht="14.65" hidden="false" customHeight="true" outlineLevel="0" collapsed="false">
      <c r="B56" s="125"/>
      <c r="C56" s="125"/>
      <c r="D56" s="125"/>
      <c r="E56" s="127"/>
      <c r="J56" s="153"/>
      <c r="K56" s="153"/>
      <c r="L56" s="153"/>
      <c r="M56" s="153"/>
    </row>
    <row r="57" customFormat="false" ht="14.65" hidden="false" customHeight="true" outlineLevel="0" collapsed="false">
      <c r="B57" s="164"/>
      <c r="C57" s="164" t="s">
        <v>705</v>
      </c>
      <c r="D57" s="125"/>
      <c r="E57" s="127"/>
      <c r="J57" s="153"/>
      <c r="K57" s="153"/>
      <c r="L57" s="153"/>
      <c r="M57" s="153"/>
    </row>
    <row r="58" customFormat="false" ht="14.65" hidden="false" customHeight="true" outlineLevel="0" collapsed="false">
      <c r="B58" s="125"/>
      <c r="C58" s="165" t="s">
        <v>120</v>
      </c>
      <c r="D58" s="165"/>
      <c r="E58" s="165" t="s">
        <v>117</v>
      </c>
      <c r="J58" s="153"/>
      <c r="K58" s="153"/>
      <c r="L58" s="153"/>
      <c r="M58" s="153"/>
    </row>
    <row r="59" customFormat="false" ht="14.65" hidden="false" customHeight="true" outlineLevel="0" collapsed="false">
      <c r="B59" s="108" t="s">
        <v>121</v>
      </c>
      <c r="C59" s="109" t="n">
        <v>33</v>
      </c>
      <c r="D59" s="109" t="n">
        <v>11</v>
      </c>
      <c r="E59" s="110" t="n">
        <f aca="false">C59/D59</f>
        <v>3</v>
      </c>
      <c r="J59" s="153"/>
      <c r="K59" s="153"/>
      <c r="L59" s="153"/>
      <c r="M59" s="153"/>
    </row>
    <row r="60" customFormat="false" ht="14.65" hidden="false" customHeight="true" outlineLevel="0" collapsed="false">
      <c r="B60" s="108" t="s">
        <v>122</v>
      </c>
      <c r="C60" s="109" t="n">
        <v>27</v>
      </c>
      <c r="D60" s="109" t="n">
        <v>13</v>
      </c>
      <c r="E60" s="110" t="n">
        <f aca="false">C60/D60</f>
        <v>2.07692307692308</v>
      </c>
      <c r="J60" s="153"/>
      <c r="K60" s="153"/>
      <c r="L60" s="153"/>
      <c r="M60" s="153"/>
    </row>
    <row r="61" customFormat="false" ht="14.65" hidden="false" customHeight="true" outlineLevel="0" collapsed="false">
      <c r="B61" s="108" t="s">
        <v>123</v>
      </c>
      <c r="C61" s="109" t="n">
        <v>24</v>
      </c>
      <c r="D61" s="109" t="n">
        <v>15</v>
      </c>
      <c r="E61" s="110" t="n">
        <f aca="false">C61/D61</f>
        <v>1.6</v>
      </c>
      <c r="J61" s="153"/>
      <c r="K61" s="153"/>
      <c r="L61" s="153"/>
      <c r="M61" s="153"/>
    </row>
    <row r="62" customFormat="false" ht="14.65" hidden="false" customHeight="true" outlineLevel="0" collapsed="false">
      <c r="B62" s="108" t="s">
        <v>124</v>
      </c>
      <c r="C62" s="109" t="n">
        <v>22</v>
      </c>
      <c r="D62" s="109" t="n">
        <v>17</v>
      </c>
      <c r="E62" s="110" t="n">
        <f aca="false">C62/D62</f>
        <v>1.29411764705882</v>
      </c>
      <c r="J62" s="153"/>
      <c r="K62" s="153"/>
      <c r="L62" s="153"/>
      <c r="M62" s="153"/>
    </row>
    <row r="63" customFormat="false" ht="14.65" hidden="false" customHeight="true" outlineLevel="0" collapsed="false">
      <c r="B63" s="108" t="s">
        <v>125</v>
      </c>
      <c r="C63" s="109" t="n">
        <v>21</v>
      </c>
      <c r="D63" s="109" t="n">
        <v>19</v>
      </c>
      <c r="E63" s="110" t="n">
        <f aca="false">C63/D63</f>
        <v>1.10526315789474</v>
      </c>
      <c r="J63" s="153"/>
      <c r="K63" s="153"/>
      <c r="L63" s="153"/>
      <c r="M63" s="153"/>
    </row>
    <row r="64" customFormat="false" ht="14.65" hidden="false" customHeight="true" outlineLevel="0" collapsed="false">
      <c r="B64" s="166"/>
      <c r="C64" s="166"/>
      <c r="D64" s="166"/>
      <c r="E64" s="166"/>
      <c r="J64" s="153"/>
      <c r="K64" s="153"/>
      <c r="L64" s="153"/>
      <c r="M64" s="153"/>
    </row>
    <row r="65" customFormat="false" ht="14.65" hidden="false" customHeight="true" outlineLevel="0" collapsed="false">
      <c r="B65" s="164"/>
      <c r="C65" s="80" t="s">
        <v>706</v>
      </c>
      <c r="D65" s="30"/>
      <c r="E65" s="27"/>
      <c r="J65" s="153"/>
      <c r="K65" s="153"/>
      <c r="L65" s="153"/>
      <c r="M65" s="153"/>
    </row>
    <row r="66" customFormat="false" ht="14.65" hidden="false" customHeight="true" outlineLevel="0" collapsed="false">
      <c r="B66" s="125"/>
      <c r="C66" s="165" t="s">
        <v>120</v>
      </c>
      <c r="D66" s="165"/>
      <c r="E66" s="165" t="s">
        <v>117</v>
      </c>
      <c r="J66" s="153"/>
      <c r="K66" s="153"/>
      <c r="L66" s="153"/>
      <c r="M66" s="153"/>
    </row>
    <row r="67" customFormat="false" ht="14.65" hidden="false" customHeight="true" outlineLevel="0" collapsed="false">
      <c r="B67" s="108" t="s">
        <v>121</v>
      </c>
      <c r="C67" s="109" t="n">
        <v>33</v>
      </c>
      <c r="D67" s="109" t="n">
        <v>11</v>
      </c>
      <c r="E67" s="110" t="n">
        <f aca="false">C67/D67</f>
        <v>3</v>
      </c>
      <c r="J67" s="153"/>
      <c r="K67" s="153"/>
      <c r="L67" s="153"/>
      <c r="M67" s="153"/>
    </row>
    <row r="68" customFormat="false" ht="14.65" hidden="false" customHeight="true" outlineLevel="0" collapsed="false">
      <c r="B68" s="108" t="s">
        <v>122</v>
      </c>
      <c r="C68" s="109" t="n">
        <v>27</v>
      </c>
      <c r="D68" s="109" t="n">
        <v>13</v>
      </c>
      <c r="E68" s="110" t="n">
        <f aca="false">C68/D68</f>
        <v>2.07692307692308</v>
      </c>
      <c r="J68" s="153"/>
      <c r="K68" s="153"/>
      <c r="L68" s="153"/>
      <c r="M68" s="153"/>
    </row>
    <row r="69" customFormat="false" ht="14.65" hidden="false" customHeight="true" outlineLevel="0" collapsed="false">
      <c r="B69" s="108" t="s">
        <v>123</v>
      </c>
      <c r="C69" s="109" t="n">
        <v>23</v>
      </c>
      <c r="D69" s="109" t="n">
        <v>16</v>
      </c>
      <c r="E69" s="110" t="n">
        <f aca="false">C69/D69</f>
        <v>1.4375</v>
      </c>
      <c r="J69" s="153"/>
      <c r="K69" s="153"/>
      <c r="L69" s="153"/>
      <c r="M69" s="153"/>
    </row>
    <row r="70" customFormat="false" ht="14.65" hidden="false" customHeight="true" outlineLevel="0" collapsed="false">
      <c r="B70" s="108" t="s">
        <v>124</v>
      </c>
      <c r="C70" s="109" t="n">
        <v>20</v>
      </c>
      <c r="D70" s="109" t="n">
        <v>20</v>
      </c>
      <c r="E70" s="110" t="n">
        <f aca="false">C70/D70</f>
        <v>1</v>
      </c>
      <c r="J70" s="153"/>
      <c r="K70" s="153"/>
      <c r="L70" s="153"/>
      <c r="M70" s="153"/>
    </row>
    <row r="71" customFormat="false" ht="14.65" hidden="false" customHeight="true" outlineLevel="0" collapsed="false">
      <c r="B71" s="108" t="s">
        <v>125</v>
      </c>
      <c r="C71" s="109" t="n">
        <v>18</v>
      </c>
      <c r="D71" s="109" t="n">
        <v>22</v>
      </c>
      <c r="E71" s="110" t="n">
        <f aca="false">C71/D71</f>
        <v>0.818181818181818</v>
      </c>
      <c r="J71" s="153"/>
      <c r="K71" s="153"/>
      <c r="L71" s="153"/>
      <c r="M71" s="153"/>
    </row>
    <row r="72" customFormat="false" ht="14.65" hidden="false" customHeight="true" outlineLevel="0" collapsed="false">
      <c r="J72" s="153"/>
      <c r="K72" s="153"/>
      <c r="L72" s="153"/>
      <c r="M72" s="153"/>
    </row>
    <row r="73" customFormat="false" ht="14.65" hidden="false" customHeight="true" outlineLevel="0" collapsed="false">
      <c r="B73" s="164"/>
      <c r="C73" s="80" t="s">
        <v>707</v>
      </c>
      <c r="D73" s="30"/>
      <c r="E73" s="27"/>
      <c r="J73" s="153"/>
      <c r="K73" s="153"/>
      <c r="L73" s="153"/>
      <c r="M73" s="153"/>
    </row>
    <row r="74" customFormat="false" ht="14.65" hidden="false" customHeight="true" outlineLevel="0" collapsed="false">
      <c r="B74" s="125"/>
      <c r="C74" s="165" t="s">
        <v>120</v>
      </c>
      <c r="D74" s="165"/>
      <c r="E74" s="165" t="s">
        <v>117</v>
      </c>
      <c r="J74" s="153"/>
      <c r="K74" s="153"/>
      <c r="L74" s="153"/>
      <c r="M74" s="153"/>
    </row>
    <row r="75" customFormat="false" ht="14.65" hidden="false" customHeight="true" outlineLevel="0" collapsed="false">
      <c r="B75" s="108" t="s">
        <v>121</v>
      </c>
      <c r="C75" s="109" t="n">
        <v>33</v>
      </c>
      <c r="D75" s="109" t="n">
        <v>11</v>
      </c>
      <c r="E75" s="110" t="n">
        <f aca="false">C75/D75</f>
        <v>3</v>
      </c>
      <c r="J75" s="153"/>
      <c r="K75" s="153"/>
      <c r="L75" s="153"/>
      <c r="M75" s="153"/>
    </row>
    <row r="76" customFormat="false" ht="14.65" hidden="false" customHeight="true" outlineLevel="0" collapsed="false">
      <c r="B76" s="108" t="s">
        <v>122</v>
      </c>
      <c r="C76" s="109" t="n">
        <v>27</v>
      </c>
      <c r="D76" s="109" t="n">
        <v>13</v>
      </c>
      <c r="E76" s="110" t="n">
        <f aca="false">C76/D76</f>
        <v>2.07692307692308</v>
      </c>
      <c r="J76" s="153"/>
      <c r="K76" s="153"/>
      <c r="L76" s="153"/>
      <c r="M76" s="153"/>
    </row>
    <row r="77" customFormat="false" ht="14.65" hidden="false" customHeight="true" outlineLevel="0" collapsed="false">
      <c r="B77" s="108" t="s">
        <v>123</v>
      </c>
      <c r="C77" s="109" t="n">
        <v>23</v>
      </c>
      <c r="D77" s="109" t="n">
        <v>16</v>
      </c>
      <c r="E77" s="110" t="n">
        <f aca="false">C77/D77</f>
        <v>1.4375</v>
      </c>
      <c r="J77" s="153"/>
      <c r="K77" s="153"/>
      <c r="L77" s="153"/>
      <c r="M77" s="153"/>
    </row>
    <row r="78" customFormat="false" ht="14.65" hidden="false" customHeight="true" outlineLevel="0" collapsed="false">
      <c r="B78" s="108" t="s">
        <v>124</v>
      </c>
      <c r="C78" s="109" t="n">
        <v>20</v>
      </c>
      <c r="D78" s="109" t="n">
        <v>20</v>
      </c>
      <c r="E78" s="110" t="n">
        <f aca="false">C78/D78</f>
        <v>1</v>
      </c>
      <c r="J78" s="153"/>
      <c r="K78" s="153"/>
      <c r="L78" s="153"/>
      <c r="M78" s="153"/>
    </row>
  </sheetData>
  <mergeCells count="3">
    <mergeCell ref="C58:D58"/>
    <mergeCell ref="C66:D66"/>
    <mergeCell ref="C74:D7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6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2T14:02:02Z</dcterms:created>
  <dc:creator>Jirik</dc:creator>
  <dc:description/>
  <dc:language>en-US</dc:language>
  <cp:lastModifiedBy/>
  <cp:lastPrinted>2023-05-16T11:10:23Z</cp:lastPrinted>
  <dcterms:modified xsi:type="dcterms:W3CDTF">2025-10-07T12:26:27Z</dcterms:modified>
  <cp:revision>188</cp:revision>
  <dc:subject/>
  <dc:title/>
</cp:coreProperties>
</file>